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01934</v>
      </c>
      <c r="C5" s="12" t="n">
        <v>545361</v>
      </c>
      <c r="D5" s="12" t="n">
        <v>456573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17063</v>
      </c>
      <c r="C7" s="21" t="n">
        <v>14827</v>
      </c>
      <c r="D7" s="21" t="n">
        <v>2236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26918</v>
      </c>
      <c r="C8" s="21" t="n">
        <v>9615</v>
      </c>
      <c r="D8" s="21" t="n">
        <v>17303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15675</v>
      </c>
      <c r="C10" s="21" t="n">
        <v>7551</v>
      </c>
      <c r="D10" s="21" t="n">
        <v>8124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15392</v>
      </c>
      <c r="C11" s="21" t="n">
        <v>4547</v>
      </c>
      <c r="D11" s="21" t="n">
        <v>10845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99333</v>
      </c>
      <c r="C12" s="21" t="n">
        <v>72863</v>
      </c>
      <c r="D12" s="21" t="n">
        <v>126470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41553</v>
      </c>
      <c r="C14" s="21" t="n">
        <v>247873</v>
      </c>
      <c r="D14" s="21" t="n">
        <v>193680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7501</v>
      </c>
      <c r="C16" s="21" t="n">
        <v>81100</v>
      </c>
      <c r="D16" s="21" t="n">
        <v>36400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31770</v>
      </c>
      <c r="C18" s="21" t="n">
        <v>28477</v>
      </c>
      <c r="D18" s="21" t="n">
        <v>329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36729</v>
      </c>
      <c r="C20" s="21" t="n">
        <v>78507</v>
      </c>
      <c r="D20" s="21" t="n">
        <v>58222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99.9998166352196</v>
      </c>
      <c r="D23" s="25" t="n">
        <f aca="false">SUM(D25:D39)</f>
        <v>100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1.70300638565015</v>
      </c>
      <c r="C25" s="29" t="n">
        <f aca="false">SUM(C7/$C$5)*100</f>
        <v>2.71874959888954</v>
      </c>
      <c r="D25" s="29" t="n">
        <f aca="false">SUM(D7/$D$5)*100</f>
        <v>0.489735485891632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2.68660410765579</v>
      </c>
      <c r="C26" s="29" t="n">
        <f aca="false">SUM(C8/$C$5)*100</f>
        <v>1.76305236348034</v>
      </c>
      <c r="D26" s="29" t="n">
        <f aca="false">SUM(D8/$D$5)*100</f>
        <v>3.78975541698699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1.56447430669086</v>
      </c>
      <c r="C28" s="29" t="n">
        <f aca="false">SUM(C10/$C$5)*100</f>
        <v>1.38458745674883</v>
      </c>
      <c r="D28" s="29" t="n">
        <f aca="false">SUM(D10/$D$5)*100</f>
        <v>1.77934306233614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1.53622893324311</v>
      </c>
      <c r="C29" s="29" t="n">
        <f aca="false">SUM(C11/$C$5)*100</f>
        <v>0.833759656447747</v>
      </c>
      <c r="D29" s="29" t="n">
        <f aca="false">SUM(D11/$D$5)*100</f>
        <v>2.37530471578477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9.8948234115221</v>
      </c>
      <c r="C30" s="29" t="n">
        <f aca="false">SUM(C12/$C$5)*100</f>
        <v>13.3605079937876</v>
      </c>
      <c r="D30" s="29" t="n">
        <f aca="false">SUM(D12/$D$5)*100</f>
        <v>27.6998420843983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4.0700684875451</v>
      </c>
      <c r="C32" s="29" t="n">
        <f aca="false">SUM(C14/$C$5)*100</f>
        <v>45.4511782103964</v>
      </c>
      <c r="D32" s="29" t="n">
        <f aca="false">SUM(D14/$D$5)*100</f>
        <v>42.4203796545131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1.7274191713227</v>
      </c>
      <c r="C34" s="29" t="n">
        <f aca="false">SUM(C16/$C$5)*100</f>
        <v>14.8708836898862</v>
      </c>
      <c r="D34" s="29" t="n">
        <f aca="false">SUM(D16/$D$5)*100</f>
        <v>7.97243814242191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3.17086754217344</v>
      </c>
      <c r="C36" s="29" t="n">
        <f aca="false">SUM(C18/$C$5)*100</f>
        <v>5.22167885125632</v>
      </c>
      <c r="D36" s="29" t="n">
        <f aca="false">SUM(D18/$D$5)*100</f>
        <v>0.721242824258114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3.6465076541968</v>
      </c>
      <c r="C38" s="29" t="n">
        <f aca="false">SUM(C20/$C$5)*100</f>
        <v>14.3954188143267</v>
      </c>
      <c r="D38" s="29" t="n">
        <f aca="false">SUM(D20/$D$5)*100</f>
        <v>12.751958613409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4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User</cp:lastModifiedBy>
  <dcterms:modified xsi:type="dcterms:W3CDTF">2009-11-24T15:11:09Z</dcterms:modified>
  <cp:revision>0</cp:revision>
  <dc:subject/>
  <dc:title/>
</cp:coreProperties>
</file>