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28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002253</v>
      </c>
      <c r="C5" s="12" t="n">
        <v>541219</v>
      </c>
      <c r="D5" s="12" t="n">
        <v>461034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28429</v>
      </c>
      <c r="C7" s="21" t="n">
        <v>24378</v>
      </c>
      <c r="D7" s="21" t="n">
        <v>4051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27918</v>
      </c>
      <c r="C8" s="21" t="n">
        <v>10833</v>
      </c>
      <c r="D8" s="21" t="n">
        <v>17084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21993</v>
      </c>
      <c r="C10" s="21" t="n">
        <v>14486</v>
      </c>
      <c r="D10" s="21" t="n">
        <v>7507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16870</v>
      </c>
      <c r="C11" s="21" t="n">
        <v>6828</v>
      </c>
      <c r="D11" s="21" t="n">
        <v>10042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82357</v>
      </c>
      <c r="C12" s="21" t="n">
        <v>60655</v>
      </c>
      <c r="D12" s="21" t="n">
        <v>121702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64094</v>
      </c>
      <c r="C14" s="21" t="n">
        <v>255287</v>
      </c>
      <c r="D14" s="21" t="n">
        <v>208807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2553</v>
      </c>
      <c r="C16" s="21" t="n">
        <v>87187</v>
      </c>
      <c r="D16" s="21" t="n">
        <v>3536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26525</v>
      </c>
      <c r="C18" s="21" t="n">
        <v>20156</v>
      </c>
      <c r="D18" s="21" t="n">
        <v>636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1514</v>
      </c>
      <c r="C20" s="21" t="n">
        <v>61408</v>
      </c>
      <c r="D20" s="21" t="n">
        <v>50107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99.9998152319117</v>
      </c>
      <c r="D23" s="25" t="n">
        <f aca="false">SUM(D25:D39)</f>
        <v>100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2.83650934444696</v>
      </c>
      <c r="C25" s="29" t="n">
        <f aca="false">SUM(C7/$C$5)*100</f>
        <v>4.50427645740449</v>
      </c>
      <c r="D25" s="29" t="n">
        <f aca="false">SUM(D7/$D$5)*100</f>
        <v>0.878677060694005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78552421394598</v>
      </c>
      <c r="C26" s="29" t="n">
        <f aca="false">SUM(C8/$C$5)*100</f>
        <v>2.00159270092144</v>
      </c>
      <c r="D26" s="29" t="n">
        <f aca="false">SUM(D8/$D$5)*100</f>
        <v>3.70558353613833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2.19435611567139</v>
      </c>
      <c r="C28" s="29" t="n">
        <f aca="false">SUM(C10/$C$5)*100</f>
        <v>2.67655052760528</v>
      </c>
      <c r="D28" s="29" t="n">
        <f aca="false">SUM(D10/$D$5)*100</f>
        <v>1.62829639462599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1.6832077329776</v>
      </c>
      <c r="C29" s="29" t="n">
        <f aca="false">SUM(C11/$C$5)*100</f>
        <v>1.26159650714406</v>
      </c>
      <c r="D29" s="29" t="n">
        <f aca="false">SUM(D11/$D$5)*100</f>
        <v>2.17814738175493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8.1947073243981</v>
      </c>
      <c r="C30" s="29" t="n">
        <f aca="false">SUM(C12/$C$5)*100</f>
        <v>11.2071083978944</v>
      </c>
      <c r="D30" s="29" t="n">
        <f aca="false">SUM(D12/$D$5)*100</f>
        <v>26.397619264522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6.3050746667758</v>
      </c>
      <c r="C32" s="29" t="n">
        <f aca="false">SUM(C14/$C$5)*100</f>
        <v>47.1688909665034</v>
      </c>
      <c r="D32" s="29" t="n">
        <f aca="false">SUM(D14/$D$5)*100</f>
        <v>45.2910197512548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2.2277508772735</v>
      </c>
      <c r="C34" s="29" t="n">
        <f aca="false">SUM(C16/$C$5)*100</f>
        <v>16.1093753175702</v>
      </c>
      <c r="D34" s="29" t="n">
        <f aca="false">SUM(D16/$D$5)*100</f>
        <v>7.6708008519979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2.64653735134741</v>
      </c>
      <c r="C36" s="29" t="n">
        <f aca="false">SUM(C18/$C$5)*100</f>
        <v>3.72418558845865</v>
      </c>
      <c r="D36" s="29" t="n">
        <f aca="false">SUM(D18/$D$5)*100</f>
        <v>1.38145993570973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1.1263323731633</v>
      </c>
      <c r="C38" s="29" t="n">
        <f aca="false">SUM(C20/$C$5)*100</f>
        <v>11.3462387684098</v>
      </c>
      <c r="D38" s="29" t="n">
        <f aca="false">SUM(D20/$D$5)*100</f>
        <v>10.8683958233015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4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User</cp:lastModifiedBy>
  <dcterms:modified xsi:type="dcterms:W3CDTF">2009-11-24T14:44:08Z</dcterms:modified>
  <cp:revision>0</cp:revision>
  <dc:subject/>
  <dc:title/>
</cp:coreProperties>
</file>