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2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43866</v>
      </c>
      <c r="C5" s="11" t="n">
        <v>520044</v>
      </c>
      <c r="D5" s="11" t="n">
        <v>423823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6" customFormat="true" ht="18" hidden="false" customHeight="true" outlineLevel="0" collapsed="false">
      <c r="A7" s="14" t="s">
        <v>7</v>
      </c>
      <c r="B7" s="15"/>
      <c r="E7" s="17"/>
      <c r="F7" s="18"/>
      <c r="G7" s="18"/>
      <c r="H7" s="18"/>
    </row>
    <row r="8" s="16" customFormat="true" ht="18" hidden="false" customHeight="true" outlineLevel="0" collapsed="false">
      <c r="A8" s="19" t="s">
        <v>8</v>
      </c>
      <c r="B8" s="15" t="n">
        <v>15038</v>
      </c>
      <c r="C8" s="15" t="n">
        <v>13010</v>
      </c>
      <c r="D8" s="15" t="n">
        <v>2028</v>
      </c>
      <c r="E8" s="17"/>
      <c r="F8" s="18"/>
      <c r="G8" s="18"/>
      <c r="H8" s="18"/>
    </row>
    <row r="9" s="16" customFormat="true" ht="18" hidden="false" customHeight="true" outlineLevel="0" collapsed="false">
      <c r="A9" s="14" t="s">
        <v>9</v>
      </c>
      <c r="B9" s="15" t="n">
        <v>26224</v>
      </c>
      <c r="C9" s="15" t="n">
        <v>11523</v>
      </c>
      <c r="D9" s="15" t="n">
        <v>14701</v>
      </c>
      <c r="E9" s="17"/>
      <c r="F9" s="18"/>
      <c r="G9" s="18"/>
      <c r="H9" s="18"/>
    </row>
    <row r="10" s="16" customFormat="true" ht="18" hidden="false" customHeight="true" outlineLevel="0" collapsed="false">
      <c r="A10" s="14" t="s">
        <v>10</v>
      </c>
      <c r="E10" s="17"/>
      <c r="F10" s="18"/>
      <c r="G10" s="18"/>
      <c r="H10" s="18"/>
    </row>
    <row r="11" customFormat="false" ht="18" hidden="false" customHeight="true" outlineLevel="0" collapsed="false">
      <c r="A11" s="19" t="s">
        <v>11</v>
      </c>
      <c r="B11" s="15" t="n">
        <v>21282</v>
      </c>
      <c r="C11" s="15" t="n">
        <v>11222</v>
      </c>
      <c r="D11" s="15" t="n">
        <v>10060</v>
      </c>
      <c r="E11" s="20"/>
      <c r="F11" s="21"/>
      <c r="G11" s="21"/>
      <c r="H11" s="21"/>
    </row>
    <row r="12" customFormat="false" ht="18" hidden="false" customHeight="true" outlineLevel="0" collapsed="false">
      <c r="A12" s="14" t="s">
        <v>12</v>
      </c>
      <c r="B12" s="15" t="n">
        <v>21531</v>
      </c>
      <c r="C12" s="15" t="n">
        <v>9059</v>
      </c>
      <c r="D12" s="15" t="n">
        <v>12472</v>
      </c>
      <c r="E12" s="20"/>
      <c r="F12" s="21"/>
      <c r="G12" s="21"/>
      <c r="H12" s="21"/>
    </row>
    <row r="13" customFormat="false" ht="18" hidden="false" customHeight="true" outlineLevel="0" collapsed="false">
      <c r="A13" s="14" t="s">
        <v>13</v>
      </c>
      <c r="B13" s="15" t="n">
        <v>182535</v>
      </c>
      <c r="C13" s="15" t="n">
        <v>59280</v>
      </c>
      <c r="D13" s="15" t="n">
        <v>123255</v>
      </c>
      <c r="E13" s="20"/>
      <c r="F13" s="21"/>
      <c r="G13" s="21"/>
      <c r="H13" s="21"/>
    </row>
    <row r="14" customFormat="false" ht="18" hidden="false" customHeight="true" outlineLevel="0" collapsed="false">
      <c r="A14" s="14" t="s">
        <v>14</v>
      </c>
      <c r="F14" s="21"/>
      <c r="G14" s="21"/>
      <c r="H14" s="21"/>
    </row>
    <row r="15" customFormat="false" ht="18" hidden="false" customHeight="true" outlineLevel="0" collapsed="false">
      <c r="A15" s="19" t="s">
        <v>15</v>
      </c>
      <c r="B15" s="15" t="n">
        <v>450878</v>
      </c>
      <c r="C15" s="15" t="n">
        <v>256685</v>
      </c>
      <c r="D15" s="15" t="n">
        <v>194193</v>
      </c>
      <c r="F15" s="21"/>
      <c r="G15" s="21"/>
      <c r="H15" s="21"/>
    </row>
    <row r="16" customFormat="false" ht="18" hidden="false" customHeight="true" outlineLevel="0" collapsed="false">
      <c r="A16" s="14" t="s">
        <v>16</v>
      </c>
      <c r="F16" s="21"/>
      <c r="G16" s="21"/>
      <c r="H16" s="21"/>
    </row>
    <row r="17" customFormat="false" ht="18" hidden="false" customHeight="true" outlineLevel="0" collapsed="false">
      <c r="A17" s="19" t="s">
        <v>17</v>
      </c>
      <c r="B17" s="15" t="n">
        <v>113448</v>
      </c>
      <c r="C17" s="15" t="n">
        <v>79895</v>
      </c>
      <c r="D17" s="15" t="n">
        <v>33553</v>
      </c>
    </row>
    <row r="18" customFormat="false" ht="18" hidden="false" customHeight="true" outlineLevel="0" collapsed="false">
      <c r="A18" s="14" t="s">
        <v>18</v>
      </c>
    </row>
    <row r="19" customFormat="false" ht="18" hidden="false" customHeight="true" outlineLevel="0" collapsed="false">
      <c r="A19" s="19" t="s">
        <v>19</v>
      </c>
      <c r="B19" s="15" t="n">
        <v>27101</v>
      </c>
      <c r="C19" s="15" t="n">
        <v>22719</v>
      </c>
      <c r="D19" s="15" t="n">
        <v>4382</v>
      </c>
    </row>
    <row r="20" customFormat="false" ht="18" hidden="false" customHeight="true" outlineLevel="0" collapsed="false">
      <c r="A20" s="14" t="s">
        <v>20</v>
      </c>
    </row>
    <row r="21" customFormat="false" ht="18" hidden="false" customHeight="true" outlineLevel="0" collapsed="false">
      <c r="A21" s="19" t="s">
        <v>21</v>
      </c>
      <c r="B21" s="15" t="n">
        <v>85828</v>
      </c>
      <c r="C21" s="15" t="n">
        <v>56651</v>
      </c>
      <c r="D21" s="15" t="n">
        <v>29178</v>
      </c>
    </row>
    <row r="22" customFormat="false" ht="18" hidden="false" customHeight="true" outlineLevel="0" collapsed="false">
      <c r="A22" s="22" t="s">
        <v>22</v>
      </c>
      <c r="B22" s="15" t="s">
        <v>23</v>
      </c>
      <c r="C22" s="15" t="s">
        <v>23</v>
      </c>
      <c r="D22" s="15" t="s">
        <v>23</v>
      </c>
    </row>
    <row r="23" customFormat="false" ht="21.75" hidden="false" customHeight="true" outlineLevel="0" collapsed="false">
      <c r="A23" s="3"/>
      <c r="B23" s="23" t="s">
        <v>24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SUM(B27:B41)</f>
        <v>99.9998940527575</v>
      </c>
      <c r="C24" s="24" t="n">
        <f aca="false">SUM(C27:C41)</f>
        <v>100</v>
      </c>
      <c r="D24" s="24" t="n">
        <f aca="false">SUM(D27:D41)</f>
        <v>99.9997640524464</v>
      </c>
      <c r="E24" s="12"/>
    </row>
    <row r="25" s="13" customFormat="true" ht="8.25" hidden="false" customHeight="true" outlineLevel="0" collapsed="false">
      <c r="A25" s="10"/>
      <c r="B25" s="24"/>
      <c r="C25" s="24"/>
      <c r="D25" s="24"/>
      <c r="E25" s="12"/>
    </row>
    <row r="26" s="16" customFormat="true" ht="18" hidden="false" customHeight="true" outlineLevel="0" collapsed="false">
      <c r="A26" s="14" t="s">
        <v>7</v>
      </c>
      <c r="B26" s="25"/>
      <c r="C26" s="25"/>
      <c r="D26" s="25"/>
      <c r="E26" s="17"/>
    </row>
    <row r="27" s="16" customFormat="true" ht="18" hidden="false" customHeight="true" outlineLevel="0" collapsed="false">
      <c r="A27" s="19" t="s">
        <v>8</v>
      </c>
      <c r="B27" s="26" t="n">
        <f aca="false">SUM(B8/B5*100)</f>
        <v>1.59323463288221</v>
      </c>
      <c r="C27" s="26" t="n">
        <f aca="false">SUM(C8/C5*100)</f>
        <v>2.50171139365131</v>
      </c>
      <c r="D27" s="26" t="n">
        <f aca="false">SUM(D8/D5*100)</f>
        <v>0.47850163865576</v>
      </c>
      <c r="E27" s="17"/>
    </row>
    <row r="28" s="16" customFormat="true" ht="18" hidden="false" customHeight="true" outlineLevel="0" collapsed="false">
      <c r="A28" s="14" t="s">
        <v>9</v>
      </c>
      <c r="B28" s="26" t="n">
        <f aca="false">SUM(B9/B5*100)</f>
        <v>2.77836048761159</v>
      </c>
      <c r="C28" s="26" t="n">
        <f aca="false">SUM(C9/C5*100)</f>
        <v>2.21577404988809</v>
      </c>
      <c r="D28" s="26" t="n">
        <f aca="false">SUM(D9/D5*100)</f>
        <v>3.4686649851471</v>
      </c>
      <c r="E28" s="17"/>
    </row>
    <row r="29" s="16" customFormat="true" ht="18" hidden="false" customHeight="true" outlineLevel="0" collapsed="false">
      <c r="A29" s="14" t="s">
        <v>10</v>
      </c>
      <c r="B29" s="25"/>
      <c r="C29" s="25"/>
      <c r="D29" s="25"/>
      <c r="E29" s="17"/>
    </row>
    <row r="30" customFormat="false" ht="18" hidden="false" customHeight="true" outlineLevel="0" collapsed="false">
      <c r="A30" s="19" t="s">
        <v>11</v>
      </c>
      <c r="B30" s="26" t="n">
        <f aca="false">SUM(B11/B5*100)</f>
        <v>2.25476921512164</v>
      </c>
      <c r="C30" s="26" t="n">
        <f aca="false">SUM(C11/C5*100)</f>
        <v>2.15789433201806</v>
      </c>
      <c r="D30" s="26" t="n">
        <f aca="false">SUM(D11/D5*100)</f>
        <v>2.37363238899258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/B5*100)</f>
        <v>2.28115007850691</v>
      </c>
      <c r="C31" s="26" t="n">
        <f aca="false">SUM(C12/C5*100)</f>
        <v>1.74196798732415</v>
      </c>
      <c r="D31" s="26" t="n">
        <f aca="false">SUM(D12/D5*100)</f>
        <v>2.94273788822221</v>
      </c>
      <c r="E31" s="20"/>
    </row>
    <row r="32" customFormat="false" ht="18" hidden="false" customHeight="true" outlineLevel="0" collapsed="false">
      <c r="A32" s="14" t="s">
        <v>25</v>
      </c>
      <c r="B32" s="26" t="n">
        <f aca="false">SUM(B13/B5*100)</f>
        <v>19.3390799117671</v>
      </c>
      <c r="C32" s="26" t="n">
        <f aca="false">SUM(C13/C5*100)</f>
        <v>11.3990354662298</v>
      </c>
      <c r="D32" s="26" t="n">
        <f aca="false">SUM(D13/D5*100)</f>
        <v>29.0817157162306</v>
      </c>
      <c r="E32" s="20"/>
    </row>
    <row r="33" customFormat="false" ht="18" hidden="false" customHeight="true" outlineLevel="0" collapsed="false">
      <c r="A33" s="14" t="s">
        <v>14</v>
      </c>
      <c r="B33" s="25"/>
      <c r="C33" s="25"/>
      <c r="D33" s="25"/>
    </row>
    <row r="34" customFormat="false" ht="18" hidden="false" customHeight="true" outlineLevel="0" collapsed="false">
      <c r="A34" s="19" t="s">
        <v>15</v>
      </c>
      <c r="B34" s="26" t="n">
        <f aca="false">SUM(B15/B5*100)</f>
        <v>47.7692808089284</v>
      </c>
      <c r="C34" s="26" t="n">
        <f aca="false">SUM(C15/C5*100)</f>
        <v>49.3583235264708</v>
      </c>
      <c r="D34" s="26" t="n">
        <f aca="false">SUM(D15/D5*100)</f>
        <v>45.8193632719319</v>
      </c>
    </row>
    <row r="35" customFormat="false" ht="18" hidden="false" customHeight="true" outlineLevel="0" collapsed="false">
      <c r="A35" s="14" t="s">
        <v>16</v>
      </c>
      <c r="B35" s="25"/>
      <c r="C35" s="25"/>
      <c r="D35" s="25"/>
    </row>
    <row r="36" customFormat="false" ht="18" hidden="false" customHeight="true" outlineLevel="0" collapsed="false">
      <c r="A36" s="19" t="s">
        <v>17</v>
      </c>
      <c r="B36" s="26" t="n">
        <f aca="false">SUM(B17/B5*100)</f>
        <v>12.0195027684014</v>
      </c>
      <c r="C36" s="26" t="n">
        <f aca="false">SUM(C17/C5*100)</f>
        <v>15.3631231203514</v>
      </c>
      <c r="D36" s="26" t="n">
        <f aca="false">SUM(D17/D5*100)</f>
        <v>7.91674826519561</v>
      </c>
    </row>
    <row r="37" customFormat="false" ht="18" hidden="false" customHeight="true" outlineLevel="0" collapsed="false">
      <c r="A37" s="14" t="s">
        <v>18</v>
      </c>
      <c r="B37" s="25"/>
      <c r="C37" s="25"/>
      <c r="D37" s="25"/>
    </row>
    <row r="38" customFormat="false" ht="18" hidden="false" customHeight="true" outlineLevel="0" collapsed="false">
      <c r="A38" s="19" t="s">
        <v>19</v>
      </c>
      <c r="B38" s="26" t="n">
        <f aca="false">SUM(B19/B5*100)</f>
        <v>2.87127621929384</v>
      </c>
      <c r="C38" s="26" t="n">
        <f aca="false">SUM(C19/C5*100)</f>
        <v>4.36866880494727</v>
      </c>
      <c r="D38" s="26" t="n">
        <f aca="false">SUM(D19/D5*100)</f>
        <v>1.03392217977788</v>
      </c>
    </row>
    <row r="39" customFormat="false" ht="18" hidden="false" customHeight="true" outlineLevel="0" collapsed="false">
      <c r="A39" s="14" t="s">
        <v>20</v>
      </c>
      <c r="B39" s="25"/>
      <c r="C39" s="25"/>
      <c r="D39" s="25"/>
    </row>
    <row r="40" customFormat="false" ht="18" hidden="false" customHeight="true" outlineLevel="0" collapsed="false">
      <c r="A40" s="19" t="s">
        <v>21</v>
      </c>
      <c r="B40" s="26" t="n">
        <f aca="false">SUM(B21/B5*100)</f>
        <v>9.09323993024434</v>
      </c>
      <c r="C40" s="26" t="n">
        <f aca="false">SUM(C21/C5*100)</f>
        <v>10.8935013191192</v>
      </c>
      <c r="D40" s="26" t="n">
        <f aca="false">SUM(D21/D5*100)</f>
        <v>6.88447771829278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s="29" customFormat="true" ht="24" hidden="false" customHeight="true" outlineLevel="0" collapsed="false">
      <c r="A42" s="29" t="s">
        <v>27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29:01Z</dcterms:created>
  <dc:creator>CasperX</dc:creator>
  <dc:description/>
  <dc:language>en-US</dc:language>
  <cp:lastModifiedBy>CasperX</cp:lastModifiedBy>
  <dcterms:modified xsi:type="dcterms:W3CDTF">2009-05-22T08:29:22Z</dcterms:modified>
  <cp:revision>0</cp:revision>
  <dc:subject/>
  <dc:title/>
</cp:coreProperties>
</file>