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1466</v>
      </c>
      <c r="C5" s="9" t="n">
        <f aca="false">SUM(C6:C14)</f>
        <v>230264</v>
      </c>
      <c r="D5" s="9" t="n">
        <f aca="false">SUM(D6:D14)</f>
        <v>16120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6399</v>
      </c>
      <c r="C6" s="11" t="n">
        <v>6044</v>
      </c>
      <c r="D6" s="11" t="n">
        <v>35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1617</v>
      </c>
      <c r="C7" s="11" t="n">
        <v>8910</v>
      </c>
      <c r="D7" s="11" t="n">
        <v>12707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253</v>
      </c>
      <c r="C8" s="11" t="n">
        <v>3834</v>
      </c>
      <c r="D8" s="11" t="n">
        <v>3419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8187</v>
      </c>
      <c r="C9" s="11" t="n">
        <v>2769</v>
      </c>
      <c r="D9" s="11" t="n">
        <v>5418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1817</v>
      </c>
      <c r="C10" s="11" t="n">
        <v>37844</v>
      </c>
      <c r="D10" s="11" t="n">
        <v>4397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8910</v>
      </c>
      <c r="C11" s="11" t="n">
        <v>89578</v>
      </c>
      <c r="D11" s="11" t="n">
        <v>59332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7147</v>
      </c>
      <c r="C12" s="11" t="n">
        <v>49657</v>
      </c>
      <c r="D12" s="11" t="n">
        <v>2749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2542</v>
      </c>
      <c r="C13" s="11" t="n">
        <v>12385</v>
      </c>
      <c r="D13" s="11" t="n">
        <v>157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7594</v>
      </c>
      <c r="C14" s="11" t="n">
        <v>19243</v>
      </c>
      <c r="D14" s="11" t="n">
        <v>8351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63462471836635</v>
      </c>
      <c r="C18" s="13" t="n">
        <f aca="false">C6*100/$C$5</f>
        <v>2.6248132578258</v>
      </c>
      <c r="D18" s="13" t="n">
        <f aca="false">D6*100/$D$5</f>
        <v>0.220220592796615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52206321877251</v>
      </c>
      <c r="C19" s="13" t="n">
        <f aca="false">C7*100/$C$5</f>
        <v>3.86947156307543</v>
      </c>
      <c r="D19" s="13" t="n">
        <f aca="false">D7*100/$D$5</f>
        <v>7.8826565427228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85277904083624</v>
      </c>
      <c r="C20" s="13" t="n">
        <f aca="false">C8*100/$C$5</f>
        <v>1.66504533926276</v>
      </c>
      <c r="D20" s="13" t="n">
        <f aca="false">D8*100/$D$5</f>
        <v>2.12094142752571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09136936541105</v>
      </c>
      <c r="C21" s="13" t="n">
        <f aca="false">C9*100/$C$5</f>
        <v>1.2025327450231</v>
      </c>
      <c r="D21" s="13" t="n">
        <f aca="false">D9*100/$D$5</f>
        <v>3.36100048386496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0.9001548027159</v>
      </c>
      <c r="C22" s="13" t="n">
        <f aca="false">C10*100/$C$5</f>
        <v>16.4350484661085</v>
      </c>
      <c r="D22" s="13" t="n">
        <f aca="false">D10*100/$D$5</f>
        <v>27.2781975409734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8.0390634180235</v>
      </c>
      <c r="C23" s="13" t="n">
        <f aca="false">C11*100/$C$5</f>
        <v>38.9023034430046</v>
      </c>
      <c r="D23" s="13" t="n">
        <f aca="false">D11*100/$D$5</f>
        <v>36.805994962841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9.7072031798419</v>
      </c>
      <c r="C24" s="13" t="n">
        <f aca="false">C12*100/$C$5</f>
        <v>21.5652468470972</v>
      </c>
      <c r="D24" s="13" t="n">
        <f aca="false">D12*100/$D$5</f>
        <v>17.0531382985323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20385422999699</v>
      </c>
      <c r="C25" s="13" t="n">
        <f aca="false">C13*100/$C$5</f>
        <v>5.37860890108745</v>
      </c>
      <c r="D25" s="13" t="n">
        <f aca="false">D13*100/$D$5</f>
        <v>0.0973933325889257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04888802603547</v>
      </c>
      <c r="C26" s="13" t="n">
        <f aca="false">C14*100/$C$5</f>
        <v>8.3569294375152</v>
      </c>
      <c r="D26" s="13" t="n">
        <f aca="false">D14*100/$D$5</f>
        <v>5.18045681815362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1:21Z</dcterms:modified>
  <cp:revision>0</cp:revision>
  <dc:subject/>
  <dc:title/>
</cp:coreProperties>
</file>