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78119</v>
      </c>
      <c r="C5" s="9" t="n">
        <f aca="false">SUM(C6:C14)</f>
        <v>223638</v>
      </c>
      <c r="D5" s="9" t="n">
        <f aca="false">SUM(D6:D14)</f>
        <v>154481</v>
      </c>
    </row>
    <row r="6" customFormat="false" ht="24" hidden="false" customHeight="true" outlineLevel="0" collapsed="false">
      <c r="A6" s="10" t="s">
        <v>8</v>
      </c>
      <c r="B6" s="11" t="n">
        <f aca="false">SUM(C6:D6)</f>
        <v>6918</v>
      </c>
      <c r="C6" s="11" t="n">
        <v>6594</v>
      </c>
      <c r="D6" s="11" t="n">
        <v>324</v>
      </c>
    </row>
    <row r="7" customFormat="false" ht="24" hidden="false" customHeight="true" outlineLevel="0" collapsed="false">
      <c r="A7" s="10" t="s">
        <v>9</v>
      </c>
      <c r="B7" s="11" t="n">
        <f aca="false">SUM(C7:D7)</f>
        <v>21300</v>
      </c>
      <c r="C7" s="11" t="n">
        <v>8689</v>
      </c>
      <c r="D7" s="11" t="n">
        <v>12611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8413</v>
      </c>
      <c r="C8" s="11" t="n">
        <v>5022</v>
      </c>
      <c r="D8" s="11" t="n">
        <v>3391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7843</v>
      </c>
      <c r="C9" s="11" t="n">
        <v>2077</v>
      </c>
      <c r="D9" s="11" t="n">
        <v>5766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84537</v>
      </c>
      <c r="C10" s="11" t="n">
        <v>38154</v>
      </c>
      <c r="D10" s="11" t="n">
        <v>46383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41031</v>
      </c>
      <c r="C11" s="11" t="n">
        <v>84956</v>
      </c>
      <c r="D11" s="11" t="n">
        <v>56075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69808</v>
      </c>
      <c r="C12" s="11" t="n">
        <v>46083</v>
      </c>
      <c r="D12" s="11" t="n">
        <v>23725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3351</v>
      </c>
      <c r="C13" s="11" t="n">
        <v>12754</v>
      </c>
      <c r="D13" s="11" t="n">
        <v>597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4918</v>
      </c>
      <c r="C14" s="11" t="n">
        <v>19309</v>
      </c>
      <c r="D14" s="11" t="n">
        <v>5609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1.82958275040397</v>
      </c>
      <c r="C18" s="13" t="n">
        <f aca="false">C6*100/$C$5</f>
        <v>2.94851501086577</v>
      </c>
      <c r="D18" s="13" t="n">
        <f aca="false">D6*100/$D$5</f>
        <v>0.209734530460057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5.63314723671648</v>
      </c>
      <c r="C19" s="13" t="n">
        <f aca="false">C7*100/$C$5</f>
        <v>3.88529677425125</v>
      </c>
      <c r="D19" s="13" t="n">
        <f aca="false">D7*100/$D$5</f>
        <v>8.1634634679993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2249609249998</v>
      </c>
      <c r="C20" s="13" t="n">
        <f aca="false">C8*100/$C$5</f>
        <v>2.24559332492689</v>
      </c>
      <c r="D20" s="13" t="n">
        <f aca="false">D8*100/$D$5</f>
        <v>2.19509195305572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07421473134119</v>
      </c>
      <c r="C21" s="13" t="n">
        <f aca="false">C9*100/$C$5</f>
        <v>0.928733041790751</v>
      </c>
      <c r="D21" s="13" t="n">
        <f aca="false">D9*100/$D$5</f>
        <v>3.73249784763175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2.3572473216104</v>
      </c>
      <c r="C22" s="13" t="n">
        <f aca="false">C10*100/$C$5</f>
        <v>17.0606068736082</v>
      </c>
      <c r="D22" s="13" t="n">
        <f aca="false">D10*100/$D$5</f>
        <v>30.0250516244716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7.2980463822236</v>
      </c>
      <c r="C23" s="13" t="n">
        <f aca="false">C11*100/$C$5</f>
        <v>37.9881773222798</v>
      </c>
      <c r="D23" s="13" t="n">
        <f aca="false">D11*100/$D$5</f>
        <v>36.2989623319373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18.4619127840706</v>
      </c>
      <c r="C24" s="13" t="n">
        <f aca="false">C12*100/$C$5</f>
        <v>20.6060687360824</v>
      </c>
      <c r="D24" s="13" t="n">
        <f aca="false">D12*100/$D$5</f>
        <v>15.3578757258174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53089900269492</v>
      </c>
      <c r="C25" s="13" t="n">
        <f aca="false">C13*100/$C$5</f>
        <v>5.70296640105885</v>
      </c>
      <c r="D25" s="13" t="n">
        <f aca="false">D13*100/$D$5</f>
        <v>0.386455292236586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58998886593903</v>
      </c>
      <c r="C26" s="13" t="n">
        <f aca="false">C14*100/$C$5</f>
        <v>8.63404251513607</v>
      </c>
      <c r="D26" s="13" t="n">
        <f aca="false">D14*100/$D$5</f>
        <v>3.6308672263903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9:35Z</dcterms:modified>
  <cp:revision>0</cp:revision>
  <dc:subject/>
  <dc:title/>
</cp:coreProperties>
</file>