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2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82830</v>
      </c>
      <c r="C5" s="12" t="n">
        <v>539313</v>
      </c>
      <c r="D5" s="12" t="n">
        <v>443517</v>
      </c>
      <c r="F5" s="14"/>
      <c r="G5" s="14"/>
      <c r="H5" s="14"/>
    </row>
    <row r="6" s="18" customFormat="true" ht="18" hidden="false" customHeight="true" outlineLevel="0" collapsed="false">
      <c r="A6" s="15" t="s">
        <v>7</v>
      </c>
      <c r="B6" s="16"/>
      <c r="C6" s="17"/>
      <c r="D6" s="17"/>
      <c r="F6" s="19"/>
      <c r="G6" s="20"/>
      <c r="H6" s="21"/>
      <c r="I6" s="21"/>
    </row>
    <row r="7" s="18" customFormat="true" ht="18" hidden="false" customHeight="true" outlineLevel="0" collapsed="false">
      <c r="A7" s="22" t="s">
        <v>8</v>
      </c>
      <c r="B7" s="17" t="n">
        <v>20606</v>
      </c>
      <c r="C7" s="17" t="n">
        <v>16401</v>
      </c>
      <c r="D7" s="17" t="n">
        <v>4205</v>
      </c>
      <c r="F7" s="19"/>
    </row>
    <row r="8" s="18" customFormat="true" ht="18" hidden="false" customHeight="true" outlineLevel="0" collapsed="false">
      <c r="A8" s="15" t="s">
        <v>9</v>
      </c>
      <c r="B8" s="17" t="n">
        <v>26116</v>
      </c>
      <c r="C8" s="17" t="n">
        <v>11500</v>
      </c>
      <c r="D8" s="17" t="n">
        <v>14615</v>
      </c>
      <c r="F8" s="19"/>
    </row>
    <row r="9" s="18" customFormat="true" ht="18" hidden="false" customHeight="true" outlineLevel="0" collapsed="false">
      <c r="A9" s="15" t="s">
        <v>10</v>
      </c>
      <c r="B9" s="17"/>
      <c r="C9" s="17"/>
      <c r="D9" s="17"/>
      <c r="F9" s="19"/>
      <c r="G9" s="20"/>
      <c r="H9" s="21"/>
      <c r="I9" s="21"/>
    </row>
    <row r="10" customFormat="false" ht="18" hidden="false" customHeight="true" outlineLevel="0" collapsed="false">
      <c r="A10" s="22" t="s">
        <v>11</v>
      </c>
      <c r="B10" s="17" t="n">
        <v>21642</v>
      </c>
      <c r="C10" s="17" t="n">
        <v>9023</v>
      </c>
      <c r="D10" s="17" t="n">
        <v>12619</v>
      </c>
      <c r="F10" s="23"/>
      <c r="G10" s="20"/>
      <c r="H10" s="21"/>
      <c r="I10" s="21"/>
    </row>
    <row r="11" customFormat="false" ht="18" hidden="false" customHeight="true" outlineLevel="0" collapsed="false">
      <c r="A11" s="15" t="s">
        <v>12</v>
      </c>
      <c r="B11" s="17" t="n">
        <v>16765</v>
      </c>
      <c r="C11" s="17" t="n">
        <v>5136</v>
      </c>
      <c r="D11" s="17" t="n">
        <v>11629</v>
      </c>
      <c r="F11" s="23"/>
      <c r="G11" s="20"/>
      <c r="H11" s="21"/>
      <c r="I11" s="21"/>
    </row>
    <row r="12" customFormat="false" ht="18" hidden="false" customHeight="true" outlineLevel="0" collapsed="false">
      <c r="A12" s="15" t="s">
        <v>13</v>
      </c>
      <c r="B12" s="17" t="n">
        <v>196030</v>
      </c>
      <c r="C12" s="17" t="n">
        <v>67344</v>
      </c>
      <c r="D12" s="17" t="n">
        <v>128686</v>
      </c>
      <c r="F12" s="23"/>
      <c r="G12" s="20"/>
      <c r="H12" s="21"/>
      <c r="I12" s="21"/>
    </row>
    <row r="13" customFormat="false" ht="18" hidden="false" customHeight="true" outlineLevel="0" collapsed="false">
      <c r="A13" s="15" t="s">
        <v>14</v>
      </c>
      <c r="B13" s="17"/>
      <c r="C13" s="24"/>
      <c r="D13" s="24"/>
      <c r="F13" s="23"/>
      <c r="G13" s="20"/>
      <c r="H13" s="21"/>
      <c r="I13" s="21"/>
    </row>
    <row r="14" customFormat="false" ht="18" hidden="false" customHeight="true" outlineLevel="0" collapsed="false">
      <c r="A14" s="22" t="s">
        <v>15</v>
      </c>
      <c r="B14" s="17" t="n">
        <v>424964</v>
      </c>
      <c r="C14" s="17" t="n">
        <v>236270</v>
      </c>
      <c r="D14" s="17" t="n">
        <v>188694</v>
      </c>
      <c r="F14" s="23"/>
      <c r="G14" s="20"/>
      <c r="H14" s="21"/>
      <c r="I14" s="21"/>
    </row>
    <row r="15" customFormat="false" ht="18" hidden="false" customHeight="true" outlineLevel="0" collapsed="false">
      <c r="A15" s="15" t="s">
        <v>16</v>
      </c>
      <c r="B15" s="17"/>
      <c r="C15" s="24"/>
      <c r="D15" s="24"/>
      <c r="F15" s="23"/>
      <c r="G15" s="20"/>
      <c r="H15" s="21"/>
      <c r="I15" s="21"/>
    </row>
    <row r="16" customFormat="false" ht="18" hidden="false" customHeight="true" outlineLevel="0" collapsed="false">
      <c r="A16" s="22" t="s">
        <v>17</v>
      </c>
      <c r="B16" s="17" t="n">
        <v>109216</v>
      </c>
      <c r="C16" s="17" t="n">
        <v>79196</v>
      </c>
      <c r="D16" s="17" t="n">
        <v>30020</v>
      </c>
      <c r="G16" s="20"/>
      <c r="H16" s="21"/>
      <c r="I16" s="21"/>
    </row>
    <row r="17" customFormat="false" ht="18" hidden="false" customHeight="true" outlineLevel="0" collapsed="false">
      <c r="A17" s="15" t="s">
        <v>18</v>
      </c>
      <c r="B17" s="24"/>
      <c r="C17" s="24"/>
      <c r="D17" s="24"/>
    </row>
    <row r="18" customFormat="false" ht="18" hidden="false" customHeight="true" outlineLevel="0" collapsed="false">
      <c r="A18" s="22" t="s">
        <v>19</v>
      </c>
      <c r="B18" s="17" t="n">
        <v>34171</v>
      </c>
      <c r="C18" s="17" t="n">
        <v>31632</v>
      </c>
      <c r="D18" s="17" t="n">
        <v>2539</v>
      </c>
    </row>
    <row r="19" customFormat="false" ht="18" hidden="false" customHeight="true" outlineLevel="0" collapsed="false">
      <c r="A19" s="15" t="s">
        <v>20</v>
      </c>
      <c r="B19" s="24"/>
      <c r="C19" s="24"/>
      <c r="D19" s="24"/>
    </row>
    <row r="20" customFormat="false" ht="18" hidden="false" customHeight="true" outlineLevel="0" collapsed="false">
      <c r="A20" s="22" t="s">
        <v>21</v>
      </c>
      <c r="B20" s="17" t="n">
        <v>133320</v>
      </c>
      <c r="C20" s="17" t="n">
        <v>82812</v>
      </c>
      <c r="D20" s="17" t="n">
        <v>50509</v>
      </c>
    </row>
    <row r="21" customFormat="false" ht="18" hidden="false" customHeight="true" outlineLevel="0" collapsed="false">
      <c r="A21" s="25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100.000185421082</v>
      </c>
      <c r="D23" s="27" t="n">
        <f aca="false">SUM(D25:D39)</f>
        <v>99.9997745294994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22" t="s">
        <v>8</v>
      </c>
      <c r="B25" s="31" t="n">
        <f aca="false">SUM(B7/$B$5)*100</f>
        <v>2.0965985979264</v>
      </c>
      <c r="C25" s="31" t="n">
        <f aca="false">SUM(C7/$C$5)*100</f>
        <v>3.04109116598339</v>
      </c>
      <c r="D25" s="31" t="n">
        <f aca="false">SUM(D7/$D$5)*100</f>
        <v>0.94810345488448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2.6572245454453</v>
      </c>
      <c r="C26" s="31" t="n">
        <f aca="false">SUM(C8/$C$5)*100</f>
        <v>2.13234244307109</v>
      </c>
      <c r="D26" s="31" t="n">
        <f aca="false">SUM(D8/$D$5)*100</f>
        <v>3.29525136578756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2" t="s">
        <v>11</v>
      </c>
      <c r="B28" s="31" t="n">
        <f aca="false">SUM(B10/$B$5)*100</f>
        <v>2.20200848569946</v>
      </c>
      <c r="C28" s="31" t="n">
        <f aca="false">SUM(C10/$C$5)*100</f>
        <v>1.67305442294178</v>
      </c>
      <c r="D28" s="31" t="n">
        <f aca="false">SUM(D10/$D$5)*100</f>
        <v>2.84521224665571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1.70578838659789</v>
      </c>
      <c r="C29" s="31" t="n">
        <f aca="false">SUM(C11/$C$5)*100</f>
        <v>0.95232267718375</v>
      </c>
      <c r="D29" s="31" t="n">
        <f aca="false">SUM(D11/$D$5)*100</f>
        <v>2.62199645109432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19.9454636101869</v>
      </c>
      <c r="C30" s="31" t="n">
        <f aca="false">SUM(C12/$C$5)*100</f>
        <v>12.4869973466243</v>
      </c>
      <c r="D30" s="31" t="n">
        <f aca="false">SUM(D12/$D$5)*100</f>
        <v>29.0148968359725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22" t="s">
        <v>15</v>
      </c>
      <c r="B32" s="31" t="n">
        <f aca="false">SUM(B14/$B$5)*100</f>
        <v>43.2388103741237</v>
      </c>
      <c r="C32" s="31" t="n">
        <f aca="false">SUM(C14/$C$5)*100</f>
        <v>43.8094390456006</v>
      </c>
      <c r="D32" s="31" t="n">
        <f aca="false">SUM(D14/$D$5)*100</f>
        <v>42.5449306340005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22" t="s">
        <v>17</v>
      </c>
      <c r="B34" s="31" t="n">
        <f aca="false">SUM(B16/$B$5)*100</f>
        <v>11.1123999063928</v>
      </c>
      <c r="C34" s="31" t="n">
        <f aca="false">SUM(C16/$C$5)*100</f>
        <v>14.6846080105616</v>
      </c>
      <c r="D34" s="31" t="n">
        <f aca="false">SUM(D16/$D$5)*100</f>
        <v>6.76862442702309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22" t="s">
        <v>19</v>
      </c>
      <c r="B36" s="31" t="n">
        <f aca="false">SUM(B18/$B$5)*100</f>
        <v>3.47679659758046</v>
      </c>
      <c r="C36" s="31" t="n">
        <f aca="false">SUM(C18/$C$5)*100</f>
        <v>5.86523966601955</v>
      </c>
      <c r="D36" s="31" t="n">
        <f aca="false">SUM(D18/$D$5)*100</f>
        <v>0.572469600939761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22" t="s">
        <v>21</v>
      </c>
      <c r="B38" s="31" t="n">
        <f aca="false">SUM(B20/$B$5)*100</f>
        <v>13.5649094960471</v>
      </c>
      <c r="C38" s="31" t="n">
        <f aca="false">SUM(C20/$C$5)*100</f>
        <v>15.3550906430959</v>
      </c>
      <c r="D38" s="31" t="n">
        <f aca="false">SUM(D20/$D$5)*100</f>
        <v>11.3882895131416</v>
      </c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</row>
    <row r="40" s="36" customFormat="true" ht="24" hidden="false" customHeight="true" outlineLevel="0" collapsed="false">
      <c r="A40" s="35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dcterms:modified xsi:type="dcterms:W3CDTF">2010-03-22T04:10:29Z</dcterms:modified>
  <cp:revision>0</cp:revision>
  <dc:subject/>
  <dc:title/>
</cp:coreProperties>
</file>