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08200</v>
      </c>
      <c r="C5" s="12" t="n">
        <v>543369</v>
      </c>
      <c r="D5" s="12" t="n">
        <v>464832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28246</v>
      </c>
      <c r="C7" s="21" t="n">
        <v>24149</v>
      </c>
      <c r="D7" s="21" t="n">
        <v>4097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8519</v>
      </c>
      <c r="C8" s="21" t="n">
        <v>9892</v>
      </c>
      <c r="D8" s="21" t="n">
        <v>18626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8620</v>
      </c>
      <c r="C10" s="21" t="n">
        <v>11859</v>
      </c>
      <c r="D10" s="21" t="n">
        <v>6760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4710</v>
      </c>
      <c r="C11" s="21" t="n">
        <v>5105</v>
      </c>
      <c r="D11" s="21" t="n">
        <v>9604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7609</v>
      </c>
      <c r="C12" s="21" t="n">
        <v>69193</v>
      </c>
      <c r="D12" s="21" t="n">
        <v>128415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58890</v>
      </c>
      <c r="C14" s="21" t="n">
        <v>257822</v>
      </c>
      <c r="D14" s="21" t="n">
        <v>201068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3932</v>
      </c>
      <c r="C16" s="21" t="n">
        <v>76760</v>
      </c>
      <c r="D16" s="21" t="n">
        <v>37172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9295</v>
      </c>
      <c r="C18" s="21" t="n">
        <v>24458</v>
      </c>
      <c r="D18" s="21" t="n">
        <v>483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8380</v>
      </c>
      <c r="C20" s="21" t="n">
        <v>64129</v>
      </c>
      <c r="D20" s="21" t="n">
        <v>5425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099186669</v>
      </c>
      <c r="C23" s="25" t="n">
        <f aca="false">SUM(C25:C39)</f>
        <v>99.9996319260024</v>
      </c>
      <c r="D23" s="25" t="n">
        <f aca="false">SUM(D25:D39)</f>
        <v>99.9997848685116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2.80162666137671</v>
      </c>
      <c r="C25" s="29" t="n">
        <f aca="false">SUM(C7/$C$5)*100</f>
        <v>4.44430948397866</v>
      </c>
      <c r="D25" s="29" t="n">
        <f aca="false">SUM(D7/$D$5)*100</f>
        <v>0.881393707834228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82870462209879</v>
      </c>
      <c r="C26" s="29" t="n">
        <f aca="false">SUM(C8/$C$5)*100</f>
        <v>1.82049399211217</v>
      </c>
      <c r="D26" s="29" t="n">
        <f aca="false">SUM(D8/$D$5)*100</f>
        <v>4.00703910229933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84685578258282</v>
      </c>
      <c r="C28" s="29" t="n">
        <f aca="false">SUM(C10/$C$5)*100</f>
        <v>2.18249476874831</v>
      </c>
      <c r="D28" s="29" t="n">
        <f aca="false">SUM(D10/$D$5)*100</f>
        <v>1.45428886135206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1.45903590557429</v>
      </c>
      <c r="C29" s="29" t="n">
        <f aca="false">SUM(C11/$C$5)*100</f>
        <v>0.939508878865007</v>
      </c>
      <c r="D29" s="29" t="n">
        <f aca="false">SUM(D11/$D$5)*100</f>
        <v>2.0661228142640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9.6001785360048</v>
      </c>
      <c r="C30" s="29" t="n">
        <f aca="false">SUM(C12/$C$5)*100</f>
        <v>12.7340720578465</v>
      </c>
      <c r="D30" s="29" t="n">
        <f aca="false">SUM(D12/$D$5)*100</f>
        <v>27.6261100784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5.5157706804206</v>
      </c>
      <c r="C32" s="29" t="n">
        <f aca="false">SUM(C14/$C$5)*100</f>
        <v>47.4487871041594</v>
      </c>
      <c r="D32" s="29" t="n">
        <f aca="false">SUM(D14/$D$5)*100</f>
        <v>43.2560581027124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3005356080143</v>
      </c>
      <c r="C34" s="29" t="n">
        <f aca="false">SUM(C16/$C$5)*100</f>
        <v>14.1266800277528</v>
      </c>
      <c r="D34" s="29" t="n">
        <f aca="false">SUM(D16/$D$5)*100</f>
        <v>7.996867685529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90567347748463</v>
      </c>
      <c r="C36" s="29" t="n">
        <f aca="false">SUM(C18/$C$5)*100</f>
        <v>4.50117691660732</v>
      </c>
      <c r="D36" s="29" t="n">
        <f aca="false">SUM(D18/$D$5)*100</f>
        <v>1.0408061407132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1.7417179131125</v>
      </c>
      <c r="C38" s="29" t="n">
        <f aca="false">SUM(C20/$C$5)*100</f>
        <v>11.8021086959322</v>
      </c>
      <c r="D38" s="29" t="n">
        <f aca="false">SUM(D20/$D$5)*100</f>
        <v>11.671098375327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4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09-11-24T14:52:27Z</dcterms:modified>
  <cp:revision>0</cp:revision>
  <dc:subject/>
  <dc:title/>
</cp:coreProperties>
</file>