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8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3702</v>
      </c>
      <c r="C5" s="9" t="n">
        <f aca="false">SUM(C6:C14)</f>
        <v>225916</v>
      </c>
      <c r="D5" s="9" t="n">
        <f aca="false">SUM(D6:D14)</f>
        <v>157786</v>
      </c>
    </row>
    <row r="6" customFormat="false" ht="24" hidden="false" customHeight="true" outlineLevel="0" collapsed="false">
      <c r="A6" s="10" t="s">
        <v>8</v>
      </c>
      <c r="B6" s="11" t="n">
        <f aca="false">SUM(C6:D6)</f>
        <v>7730</v>
      </c>
      <c r="C6" s="11" t="n">
        <v>7244</v>
      </c>
      <c r="D6" s="11" t="n">
        <v>486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9573</v>
      </c>
      <c r="C7" s="11" t="n">
        <v>8714</v>
      </c>
      <c r="D7" s="11" t="n">
        <v>10859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6808</v>
      </c>
      <c r="C8" s="11" t="n">
        <v>4196</v>
      </c>
      <c r="D8" s="11" t="n">
        <v>2612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8593</v>
      </c>
      <c r="C9" s="11" t="n">
        <v>3007</v>
      </c>
      <c r="D9" s="11" t="n">
        <v>5586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90196</v>
      </c>
      <c r="C10" s="11" t="n">
        <v>43001</v>
      </c>
      <c r="D10" s="11" t="n">
        <v>47195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39072</v>
      </c>
      <c r="C11" s="11" t="n">
        <v>84146</v>
      </c>
      <c r="D11" s="11" t="n">
        <v>54926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69771</v>
      </c>
      <c r="C12" s="11" t="n">
        <v>42789</v>
      </c>
      <c r="D12" s="11" t="n">
        <v>26982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3897</v>
      </c>
      <c r="C13" s="11" t="n">
        <v>13206</v>
      </c>
      <c r="D13" s="11" t="n">
        <v>691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8062</v>
      </c>
      <c r="C14" s="11" t="n">
        <v>19613</v>
      </c>
      <c r="D14" s="11" t="n">
        <v>8449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2.01458423464042</v>
      </c>
      <c r="C18" s="13" t="n">
        <f aca="false">C6*100/$C$5</f>
        <v>3.2065015315427</v>
      </c>
      <c r="D18" s="13" t="n">
        <f aca="false">D6*100/$D$5</f>
        <v>0.308012117678375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5.10109407821695</v>
      </c>
      <c r="C19" s="13" t="n">
        <f aca="false">C7*100/$C$5</f>
        <v>3.8571858566901</v>
      </c>
      <c r="D19" s="13" t="n">
        <f aca="false">D7*100/$D$5</f>
        <v>6.88210614376434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1.77429359242329</v>
      </c>
      <c r="C20" s="13" t="n">
        <f aca="false">C8*100/$C$5</f>
        <v>1.85732750225748</v>
      </c>
      <c r="D20" s="13" t="n">
        <f aca="false">D8*100/$D$5</f>
        <v>1.6554066900739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2.23949836070701</v>
      </c>
      <c r="C21" s="13" t="n">
        <f aca="false">C9*100/$C$5</f>
        <v>1.33102569096478</v>
      </c>
      <c r="D21" s="13" t="n">
        <f aca="false">D9*100/$D$5</f>
        <v>3.54023804393292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3.5067839104305</v>
      </c>
      <c r="C22" s="13" t="n">
        <f aca="false">C10*100/$C$5</f>
        <v>19.0340657589547</v>
      </c>
      <c r="D22" s="13" t="n">
        <f aca="false">D10*100/$D$5</f>
        <v>29.9107652136438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6.2447941371168</v>
      </c>
      <c r="C23" s="13" t="n">
        <f aca="false">C11*100/$C$5</f>
        <v>37.246587227111</v>
      </c>
      <c r="D23" s="13" t="n">
        <f aca="false">D11*100/$D$5</f>
        <v>34.810439455972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18.1836425142428</v>
      </c>
      <c r="C24" s="13" t="n">
        <f aca="false">C12*100/$C$5</f>
        <v>18.9402255705661</v>
      </c>
      <c r="D24" s="13" t="n">
        <f aca="false">D12*100/$D$5</f>
        <v>17.1003764592549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62182110075006</v>
      </c>
      <c r="C25" s="13" t="n">
        <f aca="false">C13*100/$C$5</f>
        <v>5.84553550877317</v>
      </c>
      <c r="D25" s="13" t="n">
        <f aca="false">D13*100/$D$5</f>
        <v>0.437934924518018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7.31348807147213</v>
      </c>
      <c r="C26" s="13" t="n">
        <f aca="false">C14*100/$C$5</f>
        <v>8.68154535314011</v>
      </c>
      <c r="D26" s="13" t="n">
        <f aca="false">D14*100/$D$5</f>
        <v>5.3547209511617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3:55Z</dcterms:modified>
  <cp:revision>0</cp:revision>
  <dc:subject/>
  <dc:title/>
</cp:coreProperties>
</file>