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1115</v>
      </c>
      <c r="C5" s="9" t="n">
        <f aca="false">SUM(C6:C14)</f>
        <v>217741</v>
      </c>
      <c r="D5" s="9" t="n">
        <f aca="false">SUM(D6:D14)</f>
        <v>163374</v>
      </c>
    </row>
    <row r="6" customFormat="false" ht="24" hidden="false" customHeight="true" outlineLevel="0" collapsed="false">
      <c r="A6" s="10" t="s">
        <v>8</v>
      </c>
      <c r="B6" s="11" t="n">
        <f aca="false">SUM(C6:D6)</f>
        <v>9262</v>
      </c>
      <c r="C6" s="11" t="n">
        <v>7772</v>
      </c>
      <c r="D6" s="11" t="n">
        <v>1490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5300</v>
      </c>
      <c r="C7" s="11" t="n">
        <v>10511</v>
      </c>
      <c r="D7" s="11" t="n">
        <v>1478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037</v>
      </c>
      <c r="C8" s="11" t="n">
        <v>3434</v>
      </c>
      <c r="D8" s="11" t="n">
        <v>3603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7012</v>
      </c>
      <c r="C9" s="11" t="n">
        <v>2182</v>
      </c>
      <c r="D9" s="11" t="n">
        <v>483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7099</v>
      </c>
      <c r="C10" s="11" t="n">
        <v>38890</v>
      </c>
      <c r="D10" s="11" t="n">
        <v>48209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8628</v>
      </c>
      <c r="C11" s="11" t="n">
        <v>76843</v>
      </c>
      <c r="D11" s="11" t="n">
        <v>5178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8692</v>
      </c>
      <c r="C12" s="11" t="n">
        <v>47224</v>
      </c>
      <c r="D12" s="11" t="n">
        <v>31468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791</v>
      </c>
      <c r="C13" s="11" t="n">
        <v>11630</v>
      </c>
      <c r="D13" s="11" t="n">
        <v>16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294</v>
      </c>
      <c r="C14" s="11" t="n">
        <v>19255</v>
      </c>
      <c r="D14" s="11" t="n">
        <v>7039</v>
      </c>
    </row>
    <row r="15" customFormat="false" ht="24" hidden="false" customHeight="true" outlineLevel="0" collapsed="false">
      <c r="A15" s="10" t="s">
        <v>17</v>
      </c>
      <c r="B15" s="11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43023759232778</v>
      </c>
      <c r="C18" s="13" t="n">
        <f aca="false">C6*100/$C$5</f>
        <v>3.56937829806973</v>
      </c>
      <c r="D18" s="13" t="n">
        <f aca="false">D6*100/$D$5</f>
        <v>0.912017824133583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6.63841622607349</v>
      </c>
      <c r="C19" s="13" t="n">
        <f aca="false">C7*100/$C$5</f>
        <v>4.8272948135629</v>
      </c>
      <c r="D19" s="13" t="n">
        <f aca="false">D7*100/$D$5</f>
        <v>9.05223597390038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84642430762368</v>
      </c>
      <c r="C20" s="13" t="n">
        <f aca="false">C8*100/$C$5</f>
        <v>1.57710307199838</v>
      </c>
      <c r="D20" s="13" t="n">
        <f aca="false">D8*100/$D$5</f>
        <v>2.205369275404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83986460779555</v>
      </c>
      <c r="C21" s="13" t="n">
        <f aca="false">C9*100/$C$5</f>
        <v>1.00210800905663</v>
      </c>
      <c r="D21" s="13" t="n">
        <f aca="false">D9*100/$D$5</f>
        <v>2.95640677219141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2.8537318132322</v>
      </c>
      <c r="C22" s="13" t="n">
        <f aca="false">C10*100/$C$5</f>
        <v>17.8606693273201</v>
      </c>
      <c r="D22" s="13" t="n">
        <f aca="false">D10*100/$D$5</f>
        <v>29.5083673044671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7504427797384</v>
      </c>
      <c r="C23" s="13" t="n">
        <f aca="false">C11*100/$C$5</f>
        <v>35.2910108798986</v>
      </c>
      <c r="D23" s="13" t="n">
        <f aca="false">D11*100/$D$5</f>
        <v>31.697210082387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0.6478359550267</v>
      </c>
      <c r="C24" s="13" t="n">
        <f aca="false">C12*100/$C$5</f>
        <v>21.6881524379883</v>
      </c>
      <c r="D24" s="13" t="n">
        <f aca="false">D12*100/$D$5</f>
        <v>19.2613267717017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093816826942</v>
      </c>
      <c r="C25" s="13" t="n">
        <f aca="false">C13*100/$C$5</f>
        <v>5.3412081325979</v>
      </c>
      <c r="D25" s="13" t="n">
        <f aca="false">D13*100/$D$5</f>
        <v>0.0985468924063805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9922989124018</v>
      </c>
      <c r="C26" s="13" t="n">
        <f aca="false">C14*100/$C$5</f>
        <v>8.84307502950754</v>
      </c>
      <c r="D26" s="13" t="n">
        <f aca="false">D14*100/$D$5</f>
        <v>4.30851910340691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9:23Z</dcterms:modified>
  <cp:revision>0</cp:revision>
  <dc:subject/>
  <dc:title/>
</cp:coreProperties>
</file>