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.5"/>
      <color rgb="FFFF00FF"/>
      <name val="Noto Sans Devanagari"/>
      <family val="2"/>
    </font>
    <font>
      <b val="true"/>
      <sz val="6.25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11.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ff00ff"/>
                </a:solidFill>
                <a:latin typeface="Angsana New"/>
              </a:defRPr>
            </a:pPr>
            <a:r>
              <a:rPr b="1" sz="1250" spc="-1" strike="noStrike">
                <a:solidFill>
                  <a:srgbClr val="ff00ff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42043337582116"/>
          <c:y val="0.041731386558972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35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40623382002692"/>
          <c:w val="0.832385527992941"/>
          <c:h val="0.64367816091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5.15604371549812</c:v>
                </c:pt>
                <c:pt idx="1">
                  <c:v>2.19352749775973</c:v>
                </c:pt>
                <c:pt idx="2">
                  <c:v>1.5090192287083</c:v>
                </c:pt>
                <c:pt idx="3">
                  <c:v>1.11614522884968</c:v>
                </c:pt>
                <c:pt idx="4">
                  <c:v>8.69795217562813</c:v>
                </c:pt>
                <c:pt idx="5">
                  <c:v>66.5561162250349</c:v>
                </c:pt>
                <c:pt idx="6">
                  <c:v>7.18927497303694</c:v>
                </c:pt>
                <c:pt idx="7">
                  <c:v>2.25919651224568</c:v>
                </c:pt>
                <c:pt idx="8">
                  <c:v>5.32272444323849</c:v>
                </c:pt>
              </c:numCache>
            </c:numRef>
          </c:val>
        </c:ser>
        <c:gapWidth val="150"/>
        <c:shape val="cylinder"/>
        <c:axId val="59321250"/>
        <c:axId val="29413104"/>
        <c:axId val="0"/>
      </c:bar3DChart>
      <c:catAx>
        <c:axId val="59321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34591626630062"/>
              <c:y val="0.556073314694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29413104"/>
        <c:crossesAt val="0"/>
        <c:auto val="1"/>
        <c:lblAlgn val="ctr"/>
        <c:lblOffset val="100"/>
        <c:noMultiLvlLbl val="0"/>
      </c:catAx>
      <c:valAx>
        <c:axId val="294131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104716148642"/>
              <c:y val="0.07652480066273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5932125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77126</v>
      </c>
      <c r="C5" s="11" t="n">
        <v>484224</v>
      </c>
      <c r="D5" s="11" t="n">
        <v>392902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45225</v>
      </c>
      <c r="C7" s="16" t="n">
        <v>38055</v>
      </c>
      <c r="D7" s="15" t="n">
        <v>7170</v>
      </c>
      <c r="E7" s="17"/>
    </row>
    <row r="8" s="18" customFormat="true" ht="18" hidden="false" customHeight="true" outlineLevel="0" collapsed="false">
      <c r="A8" s="19" t="s">
        <v>8</v>
      </c>
      <c r="B8" s="15"/>
      <c r="E8" s="17"/>
    </row>
    <row r="9" s="18" customFormat="true" ht="18" hidden="false" customHeight="true" outlineLevel="0" collapsed="false">
      <c r="A9" s="14" t="s">
        <v>9</v>
      </c>
      <c r="B9" s="15" t="n">
        <v>19240</v>
      </c>
      <c r="C9" s="16" t="n">
        <v>7338</v>
      </c>
      <c r="D9" s="16" t="n">
        <v>11902</v>
      </c>
      <c r="E9" s="17"/>
    </row>
    <row r="10" s="18" customFormat="true" ht="18" hidden="false" customHeight="true" outlineLevel="0" collapsed="false">
      <c r="A10" s="14" t="s">
        <v>10</v>
      </c>
      <c r="B10" s="15" t="n">
        <v>13236</v>
      </c>
      <c r="C10" s="16" t="n">
        <v>6238</v>
      </c>
      <c r="D10" s="16" t="n">
        <v>6998</v>
      </c>
      <c r="E10" s="17"/>
    </row>
    <row r="11" customFormat="false" ht="18" hidden="false" customHeight="true" outlineLevel="0" collapsed="false">
      <c r="A11" s="19" t="s">
        <v>11</v>
      </c>
      <c r="B11" s="15"/>
      <c r="E11" s="20"/>
    </row>
    <row r="12" customFormat="false" ht="18" hidden="false" customHeight="true" outlineLevel="0" collapsed="false">
      <c r="A12" s="14" t="s">
        <v>12</v>
      </c>
      <c r="B12" s="15" t="n">
        <v>9790</v>
      </c>
      <c r="C12" s="15" t="n">
        <v>2750</v>
      </c>
      <c r="D12" s="15" t="n">
        <v>7040</v>
      </c>
      <c r="E12" s="20"/>
    </row>
    <row r="13" customFormat="false" ht="18" hidden="false" customHeight="true" outlineLevel="0" collapsed="false">
      <c r="A13" s="14" t="s">
        <v>13</v>
      </c>
      <c r="B13" s="15" t="n">
        <v>76292</v>
      </c>
      <c r="C13" s="15" t="n">
        <v>28737</v>
      </c>
      <c r="D13" s="16" t="n">
        <v>47555</v>
      </c>
      <c r="E13" s="20"/>
    </row>
    <row r="14" customFormat="false" ht="18" hidden="false" customHeight="true" outlineLevel="0" collapsed="false">
      <c r="A14" s="14" t="s">
        <v>14</v>
      </c>
      <c r="B14" s="15" t="n">
        <v>583781</v>
      </c>
      <c r="C14" s="16" t="n">
        <v>315091</v>
      </c>
      <c r="D14" s="16" t="n">
        <v>268691</v>
      </c>
    </row>
    <row r="15" customFormat="false" ht="18" hidden="false" customHeight="true" outlineLevel="0" collapsed="false">
      <c r="A15" s="19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v>63059</v>
      </c>
      <c r="C16" s="16" t="n">
        <v>42428</v>
      </c>
      <c r="D16" s="16" t="n">
        <v>20630</v>
      </c>
    </row>
    <row r="17" customFormat="false" ht="18" hidden="false" customHeight="true" outlineLevel="0" collapsed="false">
      <c r="A17" s="19" t="s">
        <v>17</v>
      </c>
      <c r="B17" s="15"/>
    </row>
    <row r="18" customFormat="false" ht="18" hidden="false" customHeight="true" outlineLevel="0" collapsed="false">
      <c r="A18" s="14" t="s">
        <v>18</v>
      </c>
      <c r="B18" s="15" t="n">
        <v>19816</v>
      </c>
      <c r="C18" s="16" t="n">
        <v>17582</v>
      </c>
      <c r="D18" s="15" t="n">
        <v>2234</v>
      </c>
    </row>
    <row r="19" customFormat="false" ht="18" hidden="false" customHeight="true" outlineLevel="0" collapsed="false">
      <c r="A19" s="19" t="s">
        <v>19</v>
      </c>
      <c r="B19" s="15"/>
    </row>
    <row r="20" customFormat="false" ht="18" hidden="false" customHeight="true" outlineLevel="0" collapsed="false">
      <c r="A20" s="14" t="s">
        <v>20</v>
      </c>
      <c r="B20" s="15" t="n">
        <v>46687</v>
      </c>
      <c r="C20" s="16" t="n">
        <v>26005</v>
      </c>
      <c r="D20" s="16" t="n">
        <v>20682</v>
      </c>
    </row>
    <row r="21" customFormat="false" ht="18" hidden="false" customHeight="true" outlineLevel="0" collapsed="false">
      <c r="A21" s="19" t="s">
        <v>21</v>
      </c>
      <c r="B21" s="15"/>
    </row>
    <row r="22" customFormat="false" ht="18" hidden="false" customHeight="true" outlineLevel="0" collapsed="false">
      <c r="A22" s="21" t="s">
        <v>22</v>
      </c>
      <c r="B22" s="15" t="n"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</v>
      </c>
      <c r="C24" s="25" t="n">
        <f aca="false">SUM(C26:C41)</f>
        <v>100</v>
      </c>
      <c r="D24" s="25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5.15604371549812</v>
      </c>
      <c r="C26" s="26" t="n">
        <f aca="false">SUM(C7*100/C5)</f>
        <v>7.85896609833466</v>
      </c>
      <c r="D26" s="26" t="n">
        <f aca="false">SUM(D7*100/D5)</f>
        <v>1.82488254068445</v>
      </c>
      <c r="E26" s="17"/>
    </row>
    <row r="27" s="18" customFormat="true" ht="18" hidden="false" customHeight="true" outlineLevel="0" collapsed="false">
      <c r="A27" s="19" t="s">
        <v>8</v>
      </c>
      <c r="B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19352749775973</v>
      </c>
      <c r="C28" s="26" t="n">
        <f aca="false">SUM(C9*100/C5)</f>
        <v>1.51541435368755</v>
      </c>
      <c r="D28" s="26" t="n">
        <f aca="false">SUM(D9*100/D5)</f>
        <v>3.0292541142575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1.5090192287083</v>
      </c>
      <c r="C29" s="26" t="n">
        <f aca="false">SUM(C10*100/C5)</f>
        <v>1.28824676182924</v>
      </c>
      <c r="D29" s="26" t="n">
        <f aca="false">SUM(D10*100/D5)</f>
        <v>1.78110572101949</v>
      </c>
      <c r="E29" s="17"/>
      <c r="K29" s="14"/>
    </row>
    <row r="30" customFormat="false" ht="18" hidden="false" customHeight="true" outlineLevel="0" collapsed="false">
      <c r="A30" s="19" t="s">
        <v>11</v>
      </c>
      <c r="E30" s="20"/>
      <c r="K30" s="14"/>
    </row>
    <row r="31" customFormat="false" ht="18" hidden="false" customHeight="true" outlineLevel="0" collapsed="false">
      <c r="A31" s="14" t="s">
        <v>12</v>
      </c>
      <c r="B31" s="26" t="n">
        <f aca="false">SUM(B12*100/B5)</f>
        <v>1.11614522884968</v>
      </c>
      <c r="C31" s="26" t="n">
        <f aca="false">SUM(C12*100/C5)</f>
        <v>0.567918979645784</v>
      </c>
      <c r="D31" s="26" t="n">
        <f aca="false">SUM(D12*100/D5)</f>
        <v>1.79179540954233</v>
      </c>
      <c r="E31" s="20"/>
      <c r="K31" s="14"/>
    </row>
    <row r="32" customFormat="false" ht="18" hidden="false" customHeight="true" outlineLevel="0" collapsed="false">
      <c r="A32" s="14" t="s">
        <v>24</v>
      </c>
      <c r="B32" s="26" t="n">
        <f aca="false">SUM(B13*100/B5)</f>
        <v>8.69795217562813</v>
      </c>
      <c r="C32" s="26" t="n">
        <f aca="false">SUM(C13*100/C5)</f>
        <v>5.93465007930214</v>
      </c>
      <c r="D32" s="26" t="n">
        <f aca="false">SUM(D13*100/D5)</f>
        <v>12.1035270881798</v>
      </c>
      <c r="E32" s="20"/>
      <c r="K32" s="14"/>
    </row>
    <row r="33" customFormat="false" ht="18" hidden="false" customHeight="true" outlineLevel="0" collapsed="false">
      <c r="A33" s="14" t="s">
        <v>14</v>
      </c>
      <c r="B33" s="26" t="n">
        <f aca="false">SUM(B14*100/B5)</f>
        <v>66.5561162250349</v>
      </c>
      <c r="C33" s="26" t="n">
        <f aca="false">SUM(C14*100/C5)</f>
        <v>65.0713306238435</v>
      </c>
      <c r="D33" s="26" t="n">
        <f aca="false">SUM(D14*100/D5)</f>
        <v>68.3862642592809</v>
      </c>
      <c r="K33" s="14"/>
    </row>
    <row r="34" customFormat="false" ht="18" hidden="false" customHeight="true" outlineLevel="0" collapsed="false">
      <c r="A34" s="19" t="s">
        <v>15</v>
      </c>
      <c r="K34" s="14"/>
    </row>
    <row r="35" customFormat="false" ht="18" hidden="false" customHeight="true" outlineLevel="0" collapsed="false">
      <c r="A35" s="14" t="s">
        <v>16</v>
      </c>
      <c r="B35" s="26" t="n">
        <f aca="false">SUM(B16*100/B5)</f>
        <v>7.18927497303694</v>
      </c>
      <c r="C35" s="26" t="n">
        <f aca="false">SUM(C16*100/C5)</f>
        <v>8.76206053396775</v>
      </c>
      <c r="D35" s="26" t="n">
        <f aca="false">SUM(D16*100/D5)</f>
        <v>5.25067319586055</v>
      </c>
      <c r="K35" s="14"/>
    </row>
    <row r="36" customFormat="false" ht="18" hidden="false" customHeight="true" outlineLevel="0" collapsed="false">
      <c r="A36" s="19" t="s">
        <v>17</v>
      </c>
      <c r="K36" s="14"/>
    </row>
    <row r="37" customFormat="false" ht="18" hidden="false" customHeight="true" outlineLevel="0" collapsed="false">
      <c r="A37" s="14" t="s">
        <v>18</v>
      </c>
      <c r="B37" s="26" t="n">
        <f aca="false">SUM(B18*100/B5)</f>
        <v>2.25919651224568</v>
      </c>
      <c r="C37" s="26" t="n">
        <f aca="false">SUM(C18*100/C5)</f>
        <v>3.63096418186624</v>
      </c>
      <c r="D37" s="26" t="n">
        <f aca="false">SUM(D18*100/D5)</f>
        <v>0.568589622857608</v>
      </c>
      <c r="K37" s="14"/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5.32272444323849</v>
      </c>
      <c r="C39" s="26" t="n">
        <f aca="false">SUM(C20*100/C5)</f>
        <v>5.37044838752313</v>
      </c>
      <c r="D39" s="26" t="n">
        <f aca="false">SUM(D20*100/D5)</f>
        <v>5.26390804831739</v>
      </c>
      <c r="K39" s="14"/>
    </row>
    <row r="40" customFormat="false" ht="18" hidden="false" customHeight="true" outlineLevel="0" collapsed="false">
      <c r="A40" s="19" t="s">
        <v>21</v>
      </c>
      <c r="B40" s="26"/>
      <c r="C40" s="26"/>
      <c r="D40" s="26"/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  <c r="K41" s="14"/>
    </row>
    <row r="43" customFormat="false" ht="18" hidden="false" customHeight="true" outlineLevel="0" collapsed="false">
      <c r="K43" s="21"/>
    </row>
    <row r="44" customFormat="false" ht="18" hidden="false" customHeight="true" outlineLevel="0" collapsed="false">
      <c r="K44" s="21"/>
    </row>
    <row r="45" customFormat="false" ht="18" hidden="false" customHeight="true" outlineLevel="0" collapsed="false">
      <c r="K45" s="20"/>
    </row>
    <row r="46" customFormat="false" ht="18" hidden="false" customHeight="true" outlineLevel="0" collapsed="false">
      <c r="K46" s="20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7" activeCellId="0" sqref="G57"/>
    </sheetView>
  </sheetViews>
  <sheetFormatPr defaultColWidth="9.140625" defaultRowHeight="18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35.14"/>
    <col collapsed="false" customWidth="true" hidden="false" outlineLevel="0" max="3" min="3" style="29" width="17.71"/>
    <col collapsed="false" customWidth="true" hidden="false" outlineLevel="0" max="4" min="4" style="29" width="15.71"/>
    <col collapsed="false" customWidth="true" hidden="false" outlineLevel="0" max="5" min="5" style="29" width="15.85"/>
    <col collapsed="false" customWidth="false" hidden="false" outlineLevel="0" max="257" min="6" style="29" width="9.14"/>
  </cols>
  <sheetData>
    <row r="1" s="30" customFormat="true" ht="30" hidden="false" customHeight="true" outlineLevel="0" collapsed="false">
      <c r="B1" s="2" t="s">
        <v>0</v>
      </c>
      <c r="C1" s="1"/>
      <c r="D1" s="1"/>
      <c r="E1" s="1"/>
    </row>
    <row r="2" s="30" customFormat="true" ht="13.5" hidden="false" customHeight="true" outlineLevel="0" collapsed="false">
      <c r="B2" s="4"/>
      <c r="C2" s="4"/>
      <c r="D2" s="4"/>
      <c r="E2" s="4"/>
    </row>
    <row r="3" s="30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1"/>
    </row>
    <row r="4" s="30" customFormat="true" ht="18" hidden="false" customHeight="true" outlineLevel="0" collapsed="false">
      <c r="B4" s="8"/>
      <c r="C4" s="9" t="s">
        <v>5</v>
      </c>
      <c r="D4" s="9"/>
      <c r="E4" s="9"/>
      <c r="F4" s="31"/>
    </row>
    <row r="5" s="32" customFormat="true" ht="18" hidden="false" customHeight="true" outlineLevel="0" collapsed="false">
      <c r="B5" s="10" t="s">
        <v>6</v>
      </c>
      <c r="C5" s="11" t="n">
        <v>877126</v>
      </c>
      <c r="D5" s="11" t="n">
        <v>484224</v>
      </c>
      <c r="E5" s="11" t="n">
        <v>392902</v>
      </c>
      <c r="F5" s="33"/>
    </row>
    <row r="6" s="32" customFormat="true" ht="8.25" hidden="false" customHeight="true" outlineLevel="0" collapsed="false">
      <c r="B6" s="10"/>
      <c r="C6" s="11"/>
      <c r="D6" s="11"/>
      <c r="E6" s="11"/>
      <c r="F6" s="33"/>
    </row>
    <row r="7" s="34" customFormat="true" ht="18" hidden="false" customHeight="true" outlineLevel="0" collapsed="false">
      <c r="B7" s="14" t="s">
        <v>7</v>
      </c>
      <c r="C7" s="15" t="n">
        <v>45225</v>
      </c>
      <c r="D7" s="16" t="n">
        <v>38055</v>
      </c>
      <c r="E7" s="15" t="n">
        <v>7170</v>
      </c>
      <c r="F7" s="35"/>
    </row>
    <row r="8" s="34" customFormat="true" ht="18" hidden="false" customHeight="true" outlineLevel="0" collapsed="false">
      <c r="B8" s="19" t="s">
        <v>8</v>
      </c>
      <c r="C8" s="15"/>
      <c r="D8" s="18"/>
      <c r="E8" s="18"/>
      <c r="F8" s="35"/>
    </row>
    <row r="9" s="34" customFormat="true" ht="18" hidden="false" customHeight="true" outlineLevel="0" collapsed="false">
      <c r="B9" s="14" t="s">
        <v>9</v>
      </c>
      <c r="C9" s="15" t="n">
        <v>19240</v>
      </c>
      <c r="D9" s="16" t="n">
        <v>7338</v>
      </c>
      <c r="E9" s="16" t="n">
        <v>11902</v>
      </c>
      <c r="F9" s="35"/>
    </row>
    <row r="10" s="34" customFormat="true" ht="18" hidden="false" customHeight="true" outlineLevel="0" collapsed="false">
      <c r="B10" s="14" t="s">
        <v>10</v>
      </c>
      <c r="C10" s="15" t="n">
        <v>13236</v>
      </c>
      <c r="D10" s="16" t="n">
        <v>6238</v>
      </c>
      <c r="E10" s="16" t="n">
        <v>6998</v>
      </c>
      <c r="F10" s="35"/>
    </row>
    <row r="11" customFormat="false" ht="18" hidden="false" customHeight="true" outlineLevel="0" collapsed="false">
      <c r="B11" s="19" t="s">
        <v>11</v>
      </c>
      <c r="C11" s="15"/>
      <c r="D11" s="1"/>
      <c r="E11" s="1"/>
      <c r="F11" s="36"/>
    </row>
    <row r="12" customFormat="false" ht="18" hidden="false" customHeight="true" outlineLevel="0" collapsed="false">
      <c r="B12" s="14" t="s">
        <v>12</v>
      </c>
      <c r="C12" s="15" t="n">
        <v>9790</v>
      </c>
      <c r="D12" s="15" t="n">
        <v>2750</v>
      </c>
      <c r="E12" s="15" t="n">
        <v>7040</v>
      </c>
      <c r="F12" s="36"/>
    </row>
    <row r="13" customFormat="false" ht="18" hidden="false" customHeight="true" outlineLevel="0" collapsed="false">
      <c r="B13" s="14" t="s">
        <v>13</v>
      </c>
      <c r="C13" s="15" t="n">
        <v>76292</v>
      </c>
      <c r="D13" s="15" t="n">
        <v>28737</v>
      </c>
      <c r="E13" s="16" t="n">
        <v>47555</v>
      </c>
      <c r="F13" s="36"/>
    </row>
    <row r="14" customFormat="false" ht="18" hidden="false" customHeight="true" outlineLevel="0" collapsed="false">
      <c r="B14" s="14" t="s">
        <v>14</v>
      </c>
      <c r="C14" s="15" t="n">
        <v>583781</v>
      </c>
      <c r="D14" s="16" t="n">
        <v>315091</v>
      </c>
      <c r="E14" s="16" t="n">
        <v>268691</v>
      </c>
    </row>
    <row r="15" customFormat="false" ht="18" hidden="false" customHeight="true" outlineLevel="0" collapsed="false">
      <c r="B15" s="19" t="s">
        <v>15</v>
      </c>
      <c r="C15" s="15"/>
      <c r="D15" s="1"/>
      <c r="E15" s="1"/>
    </row>
    <row r="16" customFormat="false" ht="18" hidden="false" customHeight="true" outlineLevel="0" collapsed="false">
      <c r="B16" s="14" t="s">
        <v>16</v>
      </c>
      <c r="C16" s="15" t="n">
        <v>63059</v>
      </c>
      <c r="D16" s="16" t="n">
        <v>42428</v>
      </c>
      <c r="E16" s="16" t="n">
        <v>20630</v>
      </c>
    </row>
    <row r="17" customFormat="false" ht="18" hidden="false" customHeight="true" outlineLevel="0" collapsed="false">
      <c r="B17" s="19" t="s">
        <v>17</v>
      </c>
      <c r="C17" s="15"/>
      <c r="D17" s="1"/>
      <c r="E17" s="1"/>
    </row>
    <row r="18" customFormat="false" ht="18" hidden="false" customHeight="true" outlineLevel="0" collapsed="false">
      <c r="B18" s="14" t="s">
        <v>18</v>
      </c>
      <c r="C18" s="15" t="n">
        <v>19816</v>
      </c>
      <c r="D18" s="16" t="n">
        <v>17582</v>
      </c>
      <c r="E18" s="15" t="n">
        <v>2234</v>
      </c>
    </row>
    <row r="19" customFormat="false" ht="18" hidden="false" customHeight="true" outlineLevel="0" collapsed="false">
      <c r="B19" s="19" t="s">
        <v>19</v>
      </c>
      <c r="C19" s="15"/>
      <c r="D19" s="1"/>
      <c r="E19" s="1"/>
    </row>
    <row r="20" customFormat="false" ht="18" hidden="false" customHeight="true" outlineLevel="0" collapsed="false">
      <c r="B20" s="14" t="s">
        <v>20</v>
      </c>
      <c r="C20" s="15" t="n">
        <v>46687</v>
      </c>
      <c r="D20" s="16" t="n">
        <v>26005</v>
      </c>
      <c r="E20" s="16" t="n">
        <v>20682</v>
      </c>
    </row>
    <row r="21" customFormat="false" ht="18" hidden="false" customHeight="true" outlineLevel="0" collapsed="false">
      <c r="B21" s="19" t="s">
        <v>21</v>
      </c>
      <c r="C21" s="15"/>
      <c r="D21" s="1"/>
      <c r="E21" s="1"/>
    </row>
    <row r="22" customFormat="false" ht="18" hidden="false" customHeight="true" outlineLevel="0" collapsed="false">
      <c r="B22" s="21" t="s">
        <v>22</v>
      </c>
      <c r="C22" s="15" t="n">
        <v>0</v>
      </c>
      <c r="D22" s="22" t="n">
        <v>0</v>
      </c>
      <c r="E22" s="22" t="n">
        <v>0</v>
      </c>
    </row>
    <row r="23" customFormat="false" ht="21.75" hidden="false" customHeight="true" outlineLevel="0" collapsed="false">
      <c r="B23" s="23"/>
      <c r="C23" s="24" t="s">
        <v>23</v>
      </c>
      <c r="D23" s="24"/>
      <c r="E23" s="24"/>
    </row>
    <row r="24" s="32" customFormat="true" ht="18" hidden="false" customHeight="true" outlineLevel="0" collapsed="false">
      <c r="B24" s="10" t="s">
        <v>6</v>
      </c>
      <c r="C24" s="25" t="n">
        <v>100</v>
      </c>
      <c r="D24" s="25" t="n">
        <v>100</v>
      </c>
      <c r="E24" s="25" t="n">
        <v>100</v>
      </c>
      <c r="F24" s="33"/>
    </row>
    <row r="25" s="32" customFormat="true" ht="8.25" hidden="false" customHeight="true" outlineLevel="0" collapsed="false">
      <c r="B25" s="10"/>
      <c r="C25" s="25"/>
      <c r="D25" s="25"/>
      <c r="E25" s="25"/>
      <c r="F25" s="33"/>
    </row>
    <row r="26" s="34" customFormat="true" ht="18" hidden="false" customHeight="true" outlineLevel="0" collapsed="false">
      <c r="A26" s="34" t="n">
        <v>1</v>
      </c>
      <c r="B26" s="14" t="s">
        <v>7</v>
      </c>
      <c r="C26" s="26" t="n">
        <v>5.15604371549812</v>
      </c>
      <c r="D26" s="26" t="n">
        <v>7.85896609833466</v>
      </c>
      <c r="E26" s="26" t="n">
        <v>1.82488254068445</v>
      </c>
      <c r="F26" s="35"/>
    </row>
    <row r="27" s="34" customFormat="true" ht="18" hidden="false" customHeight="true" outlineLevel="0" collapsed="false">
      <c r="B27" s="19" t="s">
        <v>8</v>
      </c>
      <c r="C27" s="26"/>
      <c r="D27" s="18"/>
      <c r="E27" s="18"/>
      <c r="F27" s="35"/>
    </row>
    <row r="28" s="34" customFormat="true" ht="18" hidden="false" customHeight="true" outlineLevel="0" collapsed="false">
      <c r="A28" s="34" t="n">
        <v>2</v>
      </c>
      <c r="B28" s="14" t="s">
        <v>9</v>
      </c>
      <c r="C28" s="26" t="n">
        <v>2.19352749775973</v>
      </c>
      <c r="D28" s="26" t="n">
        <v>1.51541435368755</v>
      </c>
      <c r="E28" s="26" t="n">
        <v>3.0292541142575</v>
      </c>
      <c r="F28" s="35"/>
    </row>
    <row r="29" s="34" customFormat="true" ht="18" hidden="false" customHeight="true" outlineLevel="0" collapsed="false">
      <c r="A29" s="34" t="n">
        <v>3</v>
      </c>
      <c r="B29" s="14" t="s">
        <v>10</v>
      </c>
      <c r="C29" s="26" t="n">
        <v>1.5090192287083</v>
      </c>
      <c r="D29" s="26" t="n">
        <v>1.28824676182924</v>
      </c>
      <c r="E29" s="26" t="n">
        <v>1.78110572101949</v>
      </c>
      <c r="F29" s="35"/>
      <c r="L29" s="37"/>
    </row>
    <row r="30" customFormat="false" ht="18" hidden="false" customHeight="true" outlineLevel="0" collapsed="false">
      <c r="B30" s="19" t="s">
        <v>11</v>
      </c>
      <c r="C30" s="1"/>
      <c r="D30" s="1"/>
      <c r="E30" s="1"/>
      <c r="F30" s="36"/>
      <c r="L30" s="37"/>
    </row>
    <row r="31" customFormat="false" ht="18" hidden="false" customHeight="true" outlineLevel="0" collapsed="false">
      <c r="A31" s="29" t="n">
        <v>4</v>
      </c>
      <c r="B31" s="14" t="s">
        <v>12</v>
      </c>
      <c r="C31" s="26" t="n">
        <v>1.11614522884968</v>
      </c>
      <c r="D31" s="26" t="n">
        <v>0.567918979645784</v>
      </c>
      <c r="E31" s="26" t="n">
        <v>1.79179540954233</v>
      </c>
      <c r="F31" s="36"/>
      <c r="L31" s="37"/>
    </row>
    <row r="32" customFormat="false" ht="18" hidden="false" customHeight="true" outlineLevel="0" collapsed="false">
      <c r="A32" s="29" t="n">
        <v>5</v>
      </c>
      <c r="B32" s="14" t="s">
        <v>24</v>
      </c>
      <c r="C32" s="26" t="n">
        <v>8.69795217562813</v>
      </c>
      <c r="D32" s="26" t="n">
        <v>5.93465007930214</v>
      </c>
      <c r="E32" s="26" t="n">
        <v>12.1035270881798</v>
      </c>
      <c r="F32" s="36"/>
      <c r="L32" s="37"/>
    </row>
    <row r="33" customFormat="false" ht="18" hidden="false" customHeight="true" outlineLevel="0" collapsed="false">
      <c r="A33" s="29" t="n">
        <v>6</v>
      </c>
      <c r="B33" s="14" t="s">
        <v>14</v>
      </c>
      <c r="C33" s="26" t="n">
        <v>66.5561162250349</v>
      </c>
      <c r="D33" s="26" t="n">
        <v>65.0713306238435</v>
      </c>
      <c r="E33" s="26" t="n">
        <v>68.3862642592809</v>
      </c>
      <c r="L33" s="37"/>
    </row>
    <row r="34" customFormat="false" ht="18" hidden="false" customHeight="true" outlineLevel="0" collapsed="false">
      <c r="B34" s="19" t="s">
        <v>15</v>
      </c>
      <c r="C34" s="1"/>
      <c r="D34" s="1"/>
      <c r="E34" s="1"/>
      <c r="L34" s="37"/>
    </row>
    <row r="35" customFormat="false" ht="18" hidden="false" customHeight="true" outlineLevel="0" collapsed="false">
      <c r="A35" s="29" t="n">
        <v>7</v>
      </c>
      <c r="B35" s="14" t="s">
        <v>16</v>
      </c>
      <c r="C35" s="26" t="n">
        <v>7.18927497303694</v>
      </c>
      <c r="D35" s="26" t="n">
        <v>8.76206053396775</v>
      </c>
      <c r="E35" s="26" t="n">
        <v>5.25067319586055</v>
      </c>
      <c r="L35" s="37"/>
    </row>
    <row r="36" customFormat="false" ht="18" hidden="false" customHeight="true" outlineLevel="0" collapsed="false">
      <c r="B36" s="19" t="s">
        <v>17</v>
      </c>
      <c r="C36" s="1"/>
      <c r="D36" s="1"/>
      <c r="E36" s="1"/>
      <c r="L36" s="37"/>
    </row>
    <row r="37" customFormat="false" ht="18" hidden="false" customHeight="true" outlineLevel="0" collapsed="false">
      <c r="A37" s="29" t="n">
        <v>8</v>
      </c>
      <c r="B37" s="14" t="s">
        <v>18</v>
      </c>
      <c r="C37" s="26" t="n">
        <v>2.25919651224568</v>
      </c>
      <c r="D37" s="26" t="n">
        <v>3.63096418186624</v>
      </c>
      <c r="E37" s="26" t="n">
        <v>0.568589622857608</v>
      </c>
      <c r="L37" s="37"/>
    </row>
    <row r="38" customFormat="false" ht="18" hidden="false" customHeight="true" outlineLevel="0" collapsed="false">
      <c r="B38" s="19" t="s">
        <v>19</v>
      </c>
      <c r="C38" s="1"/>
      <c r="D38" s="1"/>
      <c r="E38" s="1"/>
    </row>
    <row r="39" customFormat="false" ht="18" hidden="false" customHeight="true" outlineLevel="0" collapsed="false">
      <c r="A39" s="29" t="n">
        <v>9</v>
      </c>
      <c r="B39" s="14" t="s">
        <v>20</v>
      </c>
      <c r="C39" s="26" t="n">
        <v>5.32272444323849</v>
      </c>
      <c r="D39" s="26" t="n">
        <v>5.37044838752313</v>
      </c>
      <c r="E39" s="26" t="n">
        <v>5.26390804831739</v>
      </c>
      <c r="L39" s="37"/>
    </row>
    <row r="40" customFormat="false" ht="18" hidden="false" customHeight="true" outlineLevel="0" collapsed="false">
      <c r="B40" s="19" t="s">
        <v>21</v>
      </c>
      <c r="C40" s="26"/>
      <c r="D40" s="26"/>
      <c r="E40" s="26"/>
    </row>
    <row r="41" customFormat="false" ht="18" hidden="false" customHeight="true" outlineLevel="0" collapsed="false">
      <c r="B41" s="27" t="s">
        <v>22</v>
      </c>
      <c r="C41" s="28" t="s">
        <v>25</v>
      </c>
      <c r="D41" s="28" t="s">
        <v>25</v>
      </c>
      <c r="E41" s="28" t="s">
        <v>25</v>
      </c>
      <c r="L41" s="37"/>
    </row>
    <row r="43" customFormat="false" ht="18" hidden="false" customHeight="true" outlineLevel="0" collapsed="false">
      <c r="L43" s="38"/>
    </row>
    <row r="44" customFormat="false" ht="18" hidden="false" customHeight="true" outlineLevel="0" collapsed="false">
      <c r="L44" s="38"/>
    </row>
    <row r="45" customFormat="false" ht="18" hidden="false" customHeight="true" outlineLevel="0" collapsed="false">
      <c r="L45" s="36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iLLUSiON</cp:lastModifiedBy>
  <cp:lastPrinted>2007-08-07T04:41:42Z</cp:lastPrinted>
  <dcterms:modified xsi:type="dcterms:W3CDTF">2007-11-29T08:03:14Z</dcterms:modified>
  <cp:revision>0</cp:revision>
  <dc:subject/>
  <dc:title/>
</cp:coreProperties>
</file>