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  </t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#,##0&quot;  &quot;"/>
    <numFmt numFmtId="167" formatCode="_-* #,##0.00_-;\-* #,##0.00_-;_-* \-??_-;_-@_-"/>
    <numFmt numFmtId="168" formatCode="_-* #,##0_-;\-* #,##0_-;_-* \-??_-;_-@_-"/>
    <numFmt numFmtId="169" formatCode="#,##0.0"/>
    <numFmt numFmtId="170" formatCode="_-* #,##0.0_-;\-* #,##0.0_-;_-* \-??_-;_-@_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99"/>
    <col collapsed="false" customWidth="true" hidden="true" outlineLevel="0" max="74" min="2" style="1" width="10.71"/>
    <col collapsed="false" customWidth="true" hidden="true" outlineLevel="0" max="91" min="75" style="1" width="8.79"/>
    <col collapsed="false" customWidth="false" hidden="false" outlineLevel="0" max="257" min="92" style="1" width="9.14"/>
  </cols>
  <sheetData>
    <row r="1" s="3" customFormat="true" ht="30" hidden="false" customHeight="true" outlineLevel="0" collapsed="false">
      <c r="A1" s="2" t="s">
        <v>0</v>
      </c>
      <c r="C1" s="1"/>
      <c r="D1" s="1"/>
    </row>
    <row r="2" s="3" customFormat="true" ht="13.5" hidden="false" customHeight="true" outlineLevel="0" collapsed="false">
      <c r="A2" s="4"/>
      <c r="B2" s="5"/>
      <c r="C2" s="5"/>
      <c r="D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  <c r="AU3" s="7" t="s">
        <v>17</v>
      </c>
      <c r="AV3" s="7"/>
      <c r="AW3" s="7"/>
      <c r="AX3" s="7" t="s">
        <v>18</v>
      </c>
      <c r="AY3" s="7"/>
      <c r="AZ3" s="7"/>
      <c r="BA3" s="7" t="s">
        <v>19</v>
      </c>
      <c r="BB3" s="7"/>
      <c r="BC3" s="7"/>
      <c r="BD3" s="7" t="s">
        <v>20</v>
      </c>
      <c r="BE3" s="7"/>
      <c r="BF3" s="7"/>
      <c r="BG3" s="7" t="s">
        <v>21</v>
      </c>
      <c r="BH3" s="7"/>
      <c r="BI3" s="7"/>
      <c r="BJ3" s="7" t="s">
        <v>22</v>
      </c>
      <c r="BK3" s="7"/>
      <c r="BL3" s="7"/>
      <c r="BM3" s="7" t="s">
        <v>23</v>
      </c>
      <c r="BN3" s="7"/>
      <c r="BO3" s="7"/>
      <c r="BP3" s="7" t="s">
        <v>24</v>
      </c>
      <c r="BQ3" s="7"/>
      <c r="BR3" s="7"/>
      <c r="BS3" s="7" t="s">
        <v>25</v>
      </c>
      <c r="BT3" s="7"/>
      <c r="BU3" s="7"/>
      <c r="BV3" s="7" t="s">
        <v>26</v>
      </c>
      <c r="BW3" s="7"/>
      <c r="BX3" s="7"/>
      <c r="BY3" s="7" t="s">
        <v>27</v>
      </c>
      <c r="BZ3" s="7"/>
      <c r="CA3" s="7"/>
      <c r="CB3" s="7" t="s">
        <v>28</v>
      </c>
      <c r="CC3" s="7"/>
      <c r="CD3" s="7"/>
      <c r="CE3" s="7" t="s">
        <v>29</v>
      </c>
      <c r="CF3" s="7"/>
      <c r="CG3" s="7"/>
      <c r="CH3" s="7" t="s">
        <v>30</v>
      </c>
      <c r="CI3" s="7"/>
      <c r="CJ3" s="7"/>
      <c r="CK3" s="7" t="s">
        <v>31</v>
      </c>
      <c r="CL3" s="7"/>
      <c r="CM3" s="7"/>
      <c r="CN3" s="7" t="s">
        <v>32</v>
      </c>
      <c r="CO3" s="7"/>
      <c r="CP3" s="7"/>
      <c r="CQ3" s="7" t="s">
        <v>33</v>
      </c>
      <c r="CR3" s="7"/>
      <c r="CS3" s="7"/>
      <c r="CT3" s="7" t="s">
        <v>34</v>
      </c>
      <c r="CU3" s="7"/>
      <c r="CV3" s="7"/>
      <c r="CW3" s="7" t="s">
        <v>35</v>
      </c>
      <c r="CX3" s="7"/>
      <c r="CY3" s="7"/>
      <c r="CZ3" s="7" t="s">
        <v>36</v>
      </c>
      <c r="DA3" s="7"/>
      <c r="DB3" s="7"/>
    </row>
    <row r="4" s="3" customFormat="true" ht="32.25" hidden="false" customHeight="true" outlineLevel="0" collapsed="false">
      <c r="A4" s="6"/>
      <c r="B4" s="7" t="s">
        <v>37</v>
      </c>
      <c r="C4" s="7" t="s">
        <v>38</v>
      </c>
      <c r="D4" s="7" t="s">
        <v>39</v>
      </c>
      <c r="E4" s="7" t="s">
        <v>37</v>
      </c>
      <c r="F4" s="7" t="s">
        <v>38</v>
      </c>
      <c r="G4" s="7" t="s">
        <v>39</v>
      </c>
      <c r="H4" s="7" t="s">
        <v>37</v>
      </c>
      <c r="I4" s="7" t="s">
        <v>38</v>
      </c>
      <c r="J4" s="7" t="s">
        <v>39</v>
      </c>
      <c r="K4" s="7" t="s">
        <v>37</v>
      </c>
      <c r="L4" s="7" t="s">
        <v>38</v>
      </c>
      <c r="M4" s="7" t="s">
        <v>39</v>
      </c>
      <c r="N4" s="7" t="s">
        <v>37</v>
      </c>
      <c r="O4" s="7" t="s">
        <v>38</v>
      </c>
      <c r="P4" s="7" t="s">
        <v>39</v>
      </c>
      <c r="Q4" s="7" t="s">
        <v>37</v>
      </c>
      <c r="R4" s="7" t="s">
        <v>38</v>
      </c>
      <c r="S4" s="7" t="s">
        <v>39</v>
      </c>
      <c r="T4" s="7" t="s">
        <v>37</v>
      </c>
      <c r="U4" s="7" t="s">
        <v>38</v>
      </c>
      <c r="V4" s="7" t="s">
        <v>39</v>
      </c>
      <c r="W4" s="7" t="s">
        <v>37</v>
      </c>
      <c r="X4" s="7" t="s">
        <v>38</v>
      </c>
      <c r="Y4" s="7" t="s">
        <v>39</v>
      </c>
      <c r="Z4" s="7" t="s">
        <v>37</v>
      </c>
      <c r="AA4" s="7" t="s">
        <v>38</v>
      </c>
      <c r="AB4" s="7" t="s">
        <v>39</v>
      </c>
      <c r="AC4" s="7" t="s">
        <v>37</v>
      </c>
      <c r="AD4" s="7" t="s">
        <v>38</v>
      </c>
      <c r="AE4" s="7" t="s">
        <v>39</v>
      </c>
      <c r="AF4" s="7" t="s">
        <v>37</v>
      </c>
      <c r="AG4" s="7" t="s">
        <v>38</v>
      </c>
      <c r="AH4" s="7" t="s">
        <v>39</v>
      </c>
      <c r="AI4" s="7" t="s">
        <v>37</v>
      </c>
      <c r="AJ4" s="7" t="s">
        <v>38</v>
      </c>
      <c r="AK4" s="7" t="s">
        <v>39</v>
      </c>
      <c r="AL4" s="7" t="s">
        <v>37</v>
      </c>
      <c r="AM4" s="7" t="s">
        <v>38</v>
      </c>
      <c r="AN4" s="7" t="s">
        <v>39</v>
      </c>
      <c r="AO4" s="7" t="s">
        <v>37</v>
      </c>
      <c r="AP4" s="7" t="s">
        <v>38</v>
      </c>
      <c r="AQ4" s="7" t="s">
        <v>39</v>
      </c>
      <c r="AR4" s="7" t="s">
        <v>37</v>
      </c>
      <c r="AS4" s="7" t="s">
        <v>38</v>
      </c>
      <c r="AT4" s="7" t="s">
        <v>39</v>
      </c>
      <c r="AU4" s="7" t="s">
        <v>37</v>
      </c>
      <c r="AV4" s="7" t="s">
        <v>38</v>
      </c>
      <c r="AW4" s="7" t="s">
        <v>39</v>
      </c>
      <c r="AX4" s="7" t="s">
        <v>37</v>
      </c>
      <c r="AY4" s="7" t="s">
        <v>38</v>
      </c>
      <c r="AZ4" s="7" t="s">
        <v>39</v>
      </c>
      <c r="BA4" s="7" t="s">
        <v>37</v>
      </c>
      <c r="BB4" s="7" t="s">
        <v>38</v>
      </c>
      <c r="BC4" s="7" t="s">
        <v>39</v>
      </c>
      <c r="BD4" s="7" t="s">
        <v>37</v>
      </c>
      <c r="BE4" s="7" t="s">
        <v>38</v>
      </c>
      <c r="BF4" s="7" t="s">
        <v>39</v>
      </c>
      <c r="BG4" s="7" t="s">
        <v>37</v>
      </c>
      <c r="BH4" s="7" t="s">
        <v>38</v>
      </c>
      <c r="BI4" s="7" t="s">
        <v>39</v>
      </c>
      <c r="BJ4" s="7" t="s">
        <v>37</v>
      </c>
      <c r="BK4" s="7" t="s">
        <v>38</v>
      </c>
      <c r="BL4" s="7" t="s">
        <v>39</v>
      </c>
      <c r="BM4" s="7" t="s">
        <v>37</v>
      </c>
      <c r="BN4" s="7" t="s">
        <v>38</v>
      </c>
      <c r="BO4" s="7" t="s">
        <v>39</v>
      </c>
      <c r="BP4" s="7" t="s">
        <v>37</v>
      </c>
      <c r="BQ4" s="7" t="s">
        <v>38</v>
      </c>
      <c r="BR4" s="7" t="s">
        <v>39</v>
      </c>
      <c r="BS4" s="7" t="s">
        <v>37</v>
      </c>
      <c r="BT4" s="7" t="s">
        <v>38</v>
      </c>
      <c r="BU4" s="7" t="s">
        <v>39</v>
      </c>
      <c r="BV4" s="7" t="s">
        <v>37</v>
      </c>
      <c r="BW4" s="7" t="s">
        <v>38</v>
      </c>
      <c r="BX4" s="7" t="s">
        <v>39</v>
      </c>
      <c r="BY4" s="7" t="s">
        <v>37</v>
      </c>
      <c r="BZ4" s="7" t="s">
        <v>38</v>
      </c>
      <c r="CA4" s="7" t="s">
        <v>39</v>
      </c>
      <c r="CB4" s="7" t="s">
        <v>37</v>
      </c>
      <c r="CC4" s="7" t="s">
        <v>38</v>
      </c>
      <c r="CD4" s="7" t="s">
        <v>39</v>
      </c>
      <c r="CE4" s="7" t="s">
        <v>37</v>
      </c>
      <c r="CF4" s="7" t="s">
        <v>38</v>
      </c>
      <c r="CG4" s="7" t="s">
        <v>39</v>
      </c>
      <c r="CH4" s="7" t="s">
        <v>37</v>
      </c>
      <c r="CI4" s="7" t="s">
        <v>38</v>
      </c>
      <c r="CJ4" s="7" t="s">
        <v>39</v>
      </c>
      <c r="CK4" s="7" t="s">
        <v>37</v>
      </c>
      <c r="CL4" s="7" t="s">
        <v>38</v>
      </c>
      <c r="CM4" s="7" t="s">
        <v>39</v>
      </c>
      <c r="CN4" s="7" t="s">
        <v>37</v>
      </c>
      <c r="CO4" s="7" t="s">
        <v>38</v>
      </c>
      <c r="CP4" s="7" t="s">
        <v>39</v>
      </c>
      <c r="CQ4" s="7" t="s">
        <v>37</v>
      </c>
      <c r="CR4" s="7" t="s">
        <v>38</v>
      </c>
      <c r="CS4" s="7" t="s">
        <v>39</v>
      </c>
      <c r="CT4" s="7" t="s">
        <v>37</v>
      </c>
      <c r="CU4" s="7" t="s">
        <v>38</v>
      </c>
      <c r="CV4" s="7" t="s">
        <v>39</v>
      </c>
      <c r="CW4" s="7" t="s">
        <v>37</v>
      </c>
      <c r="CX4" s="7" t="s">
        <v>38</v>
      </c>
      <c r="CY4" s="7" t="s">
        <v>39</v>
      </c>
      <c r="CZ4" s="7" t="s">
        <v>37</v>
      </c>
      <c r="DA4" s="7" t="s">
        <v>38</v>
      </c>
      <c r="DB4" s="7" t="s">
        <v>39</v>
      </c>
    </row>
    <row r="5" s="10" customFormat="true" ht="21" hidden="false" customHeight="true" outlineLevel="0" collapsed="false">
      <c r="A5" s="8"/>
      <c r="B5" s="9" t="s">
        <v>4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40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 t="s">
        <v>40</v>
      </c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 t="s">
        <v>40</v>
      </c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 t="s">
        <v>40</v>
      </c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 t="s">
        <v>40</v>
      </c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</row>
    <row r="6" s="15" customFormat="true" ht="18" hidden="false" customHeight="true" outlineLevel="0" collapsed="false">
      <c r="A6" s="11" t="s">
        <v>41</v>
      </c>
      <c r="B6" s="12" t="n">
        <f aca="false">SUM(E6,H6,K6,N6)/4</f>
        <v>800469.25</v>
      </c>
      <c r="C6" s="12" t="n">
        <f aca="false">SUM(F6,I6,L6,O6)/4</f>
        <v>476840</v>
      </c>
      <c r="D6" s="12" t="n">
        <f aca="false">SUM(G6,J6,M6,P6)/4</f>
        <v>323629.25</v>
      </c>
      <c r="E6" s="13" t="n">
        <v>706471</v>
      </c>
      <c r="F6" s="13" t="n">
        <v>447613</v>
      </c>
      <c r="G6" s="13" t="n">
        <v>258858</v>
      </c>
      <c r="H6" s="13" t="n">
        <v>776803</v>
      </c>
      <c r="I6" s="13" t="n">
        <v>472008</v>
      </c>
      <c r="J6" s="13" t="n">
        <v>304795</v>
      </c>
      <c r="K6" s="13" t="n">
        <v>866675</v>
      </c>
      <c r="L6" s="13" t="n">
        <v>487872</v>
      </c>
      <c r="M6" s="13" t="n">
        <v>378803</v>
      </c>
      <c r="N6" s="13" t="n">
        <v>851928</v>
      </c>
      <c r="O6" s="13" t="n">
        <v>499867</v>
      </c>
      <c r="P6" s="13" t="n">
        <v>352061</v>
      </c>
      <c r="Q6" s="12" t="n">
        <f aca="false">SUM(T6,W6,Z6,AC6)/4</f>
        <v>832566.75</v>
      </c>
      <c r="R6" s="12" t="n">
        <f aca="false">SUM(U6,X6,AA6,AD6)/4</f>
        <v>483294.75</v>
      </c>
      <c r="S6" s="12" t="n">
        <f aca="false">SUM(V6,Y6,AB6,AE6)/4</f>
        <v>349272.25</v>
      </c>
      <c r="T6" s="14" t="n">
        <v>744282</v>
      </c>
      <c r="U6" s="14" t="n">
        <v>462896</v>
      </c>
      <c r="V6" s="14" t="n">
        <v>281386</v>
      </c>
      <c r="W6" s="14" t="n">
        <v>796784</v>
      </c>
      <c r="X6" s="14" t="n">
        <v>475382</v>
      </c>
      <c r="Y6" s="14" t="n">
        <v>321403</v>
      </c>
      <c r="Z6" s="14" t="n">
        <v>879836</v>
      </c>
      <c r="AA6" s="14" t="n">
        <v>493379</v>
      </c>
      <c r="AB6" s="14" t="n">
        <v>386457</v>
      </c>
      <c r="AC6" s="14" t="n">
        <v>909365</v>
      </c>
      <c r="AD6" s="14" t="n">
        <v>501522</v>
      </c>
      <c r="AE6" s="14" t="n">
        <v>407843</v>
      </c>
      <c r="AF6" s="12" t="n">
        <f aca="false">SUM(AI6,AL6,AO6,AR6)/4</f>
        <v>850963.75</v>
      </c>
      <c r="AG6" s="12" t="n">
        <f aca="false">SUM(AJ6,AM6,AP6,AS6)/4</f>
        <v>500161.75</v>
      </c>
      <c r="AH6" s="12" t="n">
        <f aca="false">SUM(AK6,AN6,AQ6,AT6)/4</f>
        <v>350802.25</v>
      </c>
      <c r="AI6" s="14" t="n">
        <v>798816</v>
      </c>
      <c r="AJ6" s="14" t="n">
        <v>480677</v>
      </c>
      <c r="AK6" s="14" t="n">
        <v>318139</v>
      </c>
      <c r="AL6" s="14" t="n">
        <v>792551</v>
      </c>
      <c r="AM6" s="14" t="n">
        <v>475865</v>
      </c>
      <c r="AN6" s="14" t="n">
        <v>316686</v>
      </c>
      <c r="AO6" s="14" t="n">
        <v>913531</v>
      </c>
      <c r="AP6" s="14" t="n">
        <v>522515</v>
      </c>
      <c r="AQ6" s="14" t="n">
        <v>391016</v>
      </c>
      <c r="AR6" s="14" t="n">
        <v>898957</v>
      </c>
      <c r="AS6" s="14" t="n">
        <v>521590</v>
      </c>
      <c r="AT6" s="14" t="n">
        <v>377368</v>
      </c>
      <c r="AU6" s="12" t="n">
        <f aca="false">SUM(AX6,BA6,BD6,BG6)/4</f>
        <v>857604.75</v>
      </c>
      <c r="AV6" s="12" t="n">
        <f aca="false">SUM(AY6,BB6,BE6,BH6)/4</f>
        <v>501761</v>
      </c>
      <c r="AW6" s="12" t="n">
        <f aca="false">SUM(AZ6,BC6,BF6,BI6)/4</f>
        <v>355844</v>
      </c>
      <c r="AX6" s="14" t="n">
        <v>774148</v>
      </c>
      <c r="AY6" s="14" t="n">
        <v>461640</v>
      </c>
      <c r="AZ6" s="14" t="n">
        <v>312509</v>
      </c>
      <c r="BA6" s="14" t="n">
        <v>824032</v>
      </c>
      <c r="BB6" s="14" t="n">
        <v>495672</v>
      </c>
      <c r="BC6" s="14" t="n">
        <v>328360</v>
      </c>
      <c r="BD6" s="14" t="n">
        <v>920697</v>
      </c>
      <c r="BE6" s="14" t="n">
        <v>526461</v>
      </c>
      <c r="BF6" s="14" t="n">
        <v>394236</v>
      </c>
      <c r="BG6" s="14" t="n">
        <v>911542</v>
      </c>
      <c r="BH6" s="14" t="n">
        <v>523271</v>
      </c>
      <c r="BI6" s="14" t="n">
        <v>388271</v>
      </c>
      <c r="BJ6" s="12" t="n">
        <f aca="false">AVERAGE(BM6,BP6,BS6,BV6)</f>
        <v>851083.75</v>
      </c>
      <c r="BK6" s="12" t="n">
        <f aca="false">AVERAGE(BN6,BQ6,BT6,BW6)</f>
        <v>497609.25</v>
      </c>
      <c r="BL6" s="12" t="n">
        <f aca="false">AVERAGE(BO6,BR6,BU6,BX6)</f>
        <v>353474.5</v>
      </c>
      <c r="BM6" s="13" t="n">
        <v>792163</v>
      </c>
      <c r="BN6" s="13" t="n">
        <v>496014</v>
      </c>
      <c r="BO6" s="13" t="n">
        <v>296149</v>
      </c>
      <c r="BP6" s="13" t="n">
        <v>832775</v>
      </c>
      <c r="BQ6" s="13" t="n">
        <v>515532</v>
      </c>
      <c r="BR6" s="13" t="n">
        <v>317243</v>
      </c>
      <c r="BS6" s="13" t="n">
        <v>908798</v>
      </c>
      <c r="BT6" s="13" t="n">
        <v>496158</v>
      </c>
      <c r="BU6" s="13" t="n">
        <v>412640</v>
      </c>
      <c r="BV6" s="13" t="n">
        <v>870599</v>
      </c>
      <c r="BW6" s="13" t="n">
        <v>482733</v>
      </c>
      <c r="BX6" s="13" t="n">
        <v>387866</v>
      </c>
      <c r="BY6" s="12" t="n">
        <f aca="false">AVERAGE(CB6,CE6,CH6,CK6)</f>
        <v>825124.25</v>
      </c>
      <c r="BZ6" s="12" t="n">
        <f aca="false">AVERAGE(CC6,CF6,CI6,CL6)</f>
        <v>469508.75</v>
      </c>
      <c r="CA6" s="12" t="n">
        <f aca="false">AVERAGE(CD6,CG6,CJ6,CM6)</f>
        <v>355615.5</v>
      </c>
      <c r="CB6" s="13" t="n">
        <v>773213</v>
      </c>
      <c r="CC6" s="13" t="n">
        <v>461815</v>
      </c>
      <c r="CD6" s="13" t="n">
        <v>311398</v>
      </c>
      <c r="CE6" s="13" t="n">
        <v>817514</v>
      </c>
      <c r="CF6" s="13" t="n">
        <v>479116</v>
      </c>
      <c r="CG6" s="13" t="n">
        <v>338398</v>
      </c>
      <c r="CH6" s="13" t="n">
        <v>871649</v>
      </c>
      <c r="CI6" s="13" t="n">
        <v>472871</v>
      </c>
      <c r="CJ6" s="13" t="n">
        <v>398778</v>
      </c>
      <c r="CK6" s="13" t="n">
        <v>838121</v>
      </c>
      <c r="CL6" s="13" t="n">
        <v>464233</v>
      </c>
      <c r="CM6" s="13" t="n">
        <v>373888</v>
      </c>
      <c r="CN6" s="12" t="n">
        <f aca="false">AVERAGE(CQ6,CT6,CW6,CZ6)</f>
        <v>830166.5</v>
      </c>
      <c r="CO6" s="12" t="n">
        <f aca="false">AVERAGE(CR6,CU6,CX6,DA6)</f>
        <v>468533</v>
      </c>
      <c r="CP6" s="12" t="n">
        <f aca="false">AVERAGE(CS6,CV6,CY6,DB6)</f>
        <v>361633.5</v>
      </c>
      <c r="CQ6" s="13" t="n">
        <v>766851</v>
      </c>
      <c r="CR6" s="13" t="n">
        <v>456094</v>
      </c>
      <c r="CS6" s="13" t="n">
        <v>310757</v>
      </c>
      <c r="CT6" s="13" t="n">
        <v>806873</v>
      </c>
      <c r="CU6" s="13" t="n">
        <v>474490</v>
      </c>
      <c r="CV6" s="13" t="n">
        <v>332383</v>
      </c>
      <c r="CW6" s="13" t="n">
        <v>877126</v>
      </c>
      <c r="CX6" s="13" t="n">
        <v>484224</v>
      </c>
      <c r="CY6" s="13" t="n">
        <v>392902</v>
      </c>
      <c r="CZ6" s="13" t="n">
        <v>869816</v>
      </c>
      <c r="DA6" s="13" t="n">
        <v>459324</v>
      </c>
      <c r="DB6" s="13" t="n">
        <v>410492</v>
      </c>
    </row>
    <row r="7" s="15" customFormat="true" ht="8.25" hidden="false" customHeight="true" outlineLevel="0" collapsed="false">
      <c r="A7" s="11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M7" s="16"/>
      <c r="BN7" s="16"/>
      <c r="BO7" s="16"/>
      <c r="BP7" s="17"/>
      <c r="BQ7" s="17"/>
      <c r="BR7" s="17"/>
      <c r="BS7" s="17"/>
      <c r="BT7" s="17"/>
      <c r="BU7" s="17"/>
      <c r="BV7" s="17"/>
      <c r="BW7" s="17"/>
      <c r="BX7" s="17"/>
      <c r="CB7" s="16"/>
      <c r="CC7" s="16"/>
      <c r="CD7" s="16"/>
      <c r="CE7" s="17"/>
      <c r="CF7" s="17"/>
      <c r="CG7" s="17"/>
      <c r="CH7" s="17"/>
      <c r="CI7" s="17"/>
      <c r="CJ7" s="17"/>
      <c r="CK7" s="17"/>
      <c r="CL7" s="17"/>
      <c r="CM7" s="17"/>
      <c r="CQ7" s="16"/>
      <c r="CR7" s="16"/>
      <c r="CS7" s="16"/>
      <c r="CT7" s="17"/>
      <c r="CU7" s="17"/>
      <c r="CV7" s="17"/>
      <c r="CW7" s="17"/>
      <c r="CX7" s="17"/>
      <c r="CY7" s="17"/>
      <c r="CZ7" s="17"/>
      <c r="DA7" s="17"/>
      <c r="DB7" s="17"/>
    </row>
    <row r="8" s="22" customFormat="true" ht="18" hidden="false" customHeight="true" outlineLevel="0" collapsed="false">
      <c r="A8" s="18" t="s">
        <v>42</v>
      </c>
      <c r="B8" s="12" t="n">
        <f aca="false">SUM(E8,H8,K8,N8)/4</f>
        <v>42122.25</v>
      </c>
      <c r="C8" s="12" t="n">
        <f aca="false">SUM(F8,I8,L8,O8)/4</f>
        <v>33234.75</v>
      </c>
      <c r="D8" s="12" t="n">
        <f aca="false">SUM(G8,J8,M8,P8)/4</f>
        <v>8887.5</v>
      </c>
      <c r="E8" s="19" t="n">
        <v>45043</v>
      </c>
      <c r="F8" s="19" t="n">
        <v>36355</v>
      </c>
      <c r="G8" s="19" t="n">
        <v>8688</v>
      </c>
      <c r="H8" s="19" t="n">
        <v>42697</v>
      </c>
      <c r="I8" s="19" t="n">
        <v>35604</v>
      </c>
      <c r="J8" s="19" t="n">
        <v>7093</v>
      </c>
      <c r="K8" s="19" t="n">
        <v>40153</v>
      </c>
      <c r="L8" s="19" t="n">
        <v>28319</v>
      </c>
      <c r="M8" s="19" t="n">
        <v>11834</v>
      </c>
      <c r="N8" s="19" t="n">
        <v>40596</v>
      </c>
      <c r="O8" s="19" t="n">
        <v>32661</v>
      </c>
      <c r="P8" s="19" t="n">
        <v>7935</v>
      </c>
      <c r="Q8" s="12" t="n">
        <f aca="false">SUM(T8,W8,Z8,AC8)/4</f>
        <v>46108.75</v>
      </c>
      <c r="R8" s="12" t="n">
        <f aca="false">SUM(U8,X8,AA8,AD8)/4</f>
        <v>37863</v>
      </c>
      <c r="S8" s="12" t="n">
        <f aca="false">SUM(V8,Y8,AB8,AE8)/4</f>
        <v>8245.75</v>
      </c>
      <c r="T8" s="20" t="n">
        <v>53701</v>
      </c>
      <c r="U8" s="21" t="n">
        <v>43268</v>
      </c>
      <c r="V8" s="20" t="n">
        <v>10433</v>
      </c>
      <c r="W8" s="20" t="n">
        <v>54293</v>
      </c>
      <c r="X8" s="21" t="n">
        <v>46887</v>
      </c>
      <c r="Y8" s="20" t="n">
        <v>7406</v>
      </c>
      <c r="Z8" s="20" t="n">
        <v>34160</v>
      </c>
      <c r="AA8" s="21" t="n">
        <v>28683</v>
      </c>
      <c r="AB8" s="20" t="n">
        <v>5477</v>
      </c>
      <c r="AC8" s="20" t="n">
        <v>42281</v>
      </c>
      <c r="AD8" s="21" t="n">
        <v>32614</v>
      </c>
      <c r="AE8" s="20" t="n">
        <v>9667</v>
      </c>
      <c r="AF8" s="12" t="n">
        <f aca="false">SUM(AI8,AL8,AO8,AR8)/4</f>
        <v>46964</v>
      </c>
      <c r="AG8" s="12" t="n">
        <f aca="false">SUM(AJ8,AM8,AP8,AS8)/4</f>
        <v>36393</v>
      </c>
      <c r="AH8" s="12" t="n">
        <f aca="false">SUM(AK8,AN8,AQ8,AT8)/4</f>
        <v>10571</v>
      </c>
      <c r="AI8" s="20" t="n">
        <v>61085</v>
      </c>
      <c r="AJ8" s="21" t="n">
        <v>46728</v>
      </c>
      <c r="AK8" s="20" t="n">
        <v>14357</v>
      </c>
      <c r="AL8" s="20" t="n">
        <v>50400</v>
      </c>
      <c r="AM8" s="21" t="n">
        <v>41240</v>
      </c>
      <c r="AN8" s="20" t="n">
        <v>9160</v>
      </c>
      <c r="AO8" s="20" t="n">
        <v>37750</v>
      </c>
      <c r="AP8" s="21" t="n">
        <v>28611</v>
      </c>
      <c r="AQ8" s="20" t="n">
        <v>9139</v>
      </c>
      <c r="AR8" s="20" t="n">
        <v>38621</v>
      </c>
      <c r="AS8" s="21" t="n">
        <v>28993</v>
      </c>
      <c r="AT8" s="20" t="n">
        <v>9628</v>
      </c>
      <c r="AU8" s="12" t="n">
        <f aca="false">SUM(AX8,BA8,BD8,BG8)/4</f>
        <v>45070.75</v>
      </c>
      <c r="AV8" s="12" t="n">
        <f aca="false">SUM(AY8,BB8,BE8,BH8)/4</f>
        <v>38274</v>
      </c>
      <c r="AW8" s="12" t="n">
        <f aca="false">SUM(AZ8,BC8,BF8,BI8)/4</f>
        <v>6796.75</v>
      </c>
      <c r="AX8" s="20" t="n">
        <v>53497</v>
      </c>
      <c r="AY8" s="21" t="n">
        <v>43685</v>
      </c>
      <c r="AZ8" s="20" t="n">
        <v>9812</v>
      </c>
      <c r="BA8" s="20" t="n">
        <v>36233</v>
      </c>
      <c r="BB8" s="21" t="n">
        <v>29913</v>
      </c>
      <c r="BC8" s="20" t="n">
        <v>6320</v>
      </c>
      <c r="BD8" s="20" t="n">
        <v>39348</v>
      </c>
      <c r="BE8" s="21" t="n">
        <v>33684</v>
      </c>
      <c r="BF8" s="20" t="n">
        <v>5664</v>
      </c>
      <c r="BG8" s="20" t="n">
        <v>51205</v>
      </c>
      <c r="BH8" s="21" t="n">
        <v>45814</v>
      </c>
      <c r="BI8" s="20" t="n">
        <v>5391</v>
      </c>
      <c r="BJ8" s="12" t="n">
        <f aca="false">AVERAGE(BM8,BP8,BS8,BV8)</f>
        <v>50203</v>
      </c>
      <c r="BK8" s="12" t="n">
        <f aca="false">AVERAGE(BN8,BQ8,BT8,BW8)</f>
        <v>40936.5</v>
      </c>
      <c r="BL8" s="12" t="n">
        <f aca="false">AVERAGE(BO8,BR8,BU8,BX8)</f>
        <v>9266.5</v>
      </c>
      <c r="BM8" s="19" t="n">
        <v>51530</v>
      </c>
      <c r="BN8" s="19" t="n">
        <v>44981</v>
      </c>
      <c r="BO8" s="19" t="n">
        <v>6549</v>
      </c>
      <c r="BP8" s="19" t="n">
        <v>55686</v>
      </c>
      <c r="BQ8" s="19" t="n">
        <v>42588</v>
      </c>
      <c r="BR8" s="19" t="n">
        <v>13098</v>
      </c>
      <c r="BS8" s="19" t="n">
        <v>44016</v>
      </c>
      <c r="BT8" s="19" t="n">
        <v>34900</v>
      </c>
      <c r="BU8" s="19" t="n">
        <v>9116</v>
      </c>
      <c r="BV8" s="19" t="n">
        <v>49580</v>
      </c>
      <c r="BW8" s="19" t="n">
        <v>41277</v>
      </c>
      <c r="BX8" s="19" t="n">
        <v>8303</v>
      </c>
      <c r="BY8" s="12" t="n">
        <f aca="false">AVERAGE(CB8,CE8,CH8,CK8)</f>
        <v>46876.25</v>
      </c>
      <c r="BZ8" s="12" t="n">
        <f aca="false">AVERAGE(CC8,CF8,CI8,CL8)</f>
        <v>39656.25</v>
      </c>
      <c r="CA8" s="12" t="n">
        <f aca="false">AVERAGE(CD8,CG8,CJ8,CM8)</f>
        <v>7220</v>
      </c>
      <c r="CB8" s="19" t="n">
        <v>51816</v>
      </c>
      <c r="CC8" s="19" t="n">
        <v>44080</v>
      </c>
      <c r="CD8" s="19" t="n">
        <v>7736</v>
      </c>
      <c r="CE8" s="19" t="n">
        <v>49374</v>
      </c>
      <c r="CF8" s="19" t="n">
        <v>39168</v>
      </c>
      <c r="CG8" s="19" t="n">
        <v>10206</v>
      </c>
      <c r="CH8" s="19" t="n">
        <v>40290</v>
      </c>
      <c r="CI8" s="19" t="n">
        <v>34694</v>
      </c>
      <c r="CJ8" s="19" t="n">
        <v>5596</v>
      </c>
      <c r="CK8" s="19" t="n">
        <v>46025</v>
      </c>
      <c r="CL8" s="19" t="n">
        <v>40683</v>
      </c>
      <c r="CM8" s="19" t="n">
        <v>5342</v>
      </c>
      <c r="CN8" s="12" t="n">
        <f aca="false">AVERAGE(CQ8,CT8,CW8,CZ8)</f>
        <v>42216.5</v>
      </c>
      <c r="CO8" s="12" t="n">
        <f aca="false">AVERAGE(CR8,CU8,CX8,DA8)</f>
        <v>37054.5</v>
      </c>
      <c r="CP8" s="12" t="n">
        <f aca="false">AVERAGE(CS8,CV8,CY8,DB8)</f>
        <v>5161.75</v>
      </c>
      <c r="CQ8" s="19" t="n">
        <v>37379</v>
      </c>
      <c r="CR8" s="19" t="n">
        <v>33280</v>
      </c>
      <c r="CS8" s="19" t="n">
        <v>4099</v>
      </c>
      <c r="CT8" s="19" t="n">
        <v>38932</v>
      </c>
      <c r="CU8" s="19" t="n">
        <v>33706</v>
      </c>
      <c r="CV8" s="19" t="n">
        <v>5226</v>
      </c>
      <c r="CW8" s="19" t="n">
        <v>45225</v>
      </c>
      <c r="CX8" s="19" t="n">
        <v>38055</v>
      </c>
      <c r="CY8" s="19" t="n">
        <v>7170</v>
      </c>
      <c r="CZ8" s="19" t="n">
        <v>47330</v>
      </c>
      <c r="DA8" s="19" t="n">
        <v>43177</v>
      </c>
      <c r="DB8" s="19" t="n">
        <v>4152</v>
      </c>
    </row>
    <row r="9" s="22" customFormat="true" ht="18" hidden="false" customHeight="true" outlineLevel="0" collapsed="false">
      <c r="A9" s="23" t="s">
        <v>43</v>
      </c>
      <c r="B9" s="12"/>
      <c r="C9" s="12"/>
      <c r="D9" s="12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12"/>
      <c r="R9" s="12"/>
      <c r="S9" s="12"/>
      <c r="BJ9" s="12"/>
      <c r="BK9" s="12"/>
      <c r="BL9" s="12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12"/>
      <c r="BZ9" s="12"/>
      <c r="CA9" s="12"/>
      <c r="CB9" s="24"/>
      <c r="CC9" s="24"/>
      <c r="CD9" s="24"/>
      <c r="CE9" s="25"/>
      <c r="CF9" s="25"/>
      <c r="CG9" s="25"/>
      <c r="CH9" s="25"/>
      <c r="CI9" s="25"/>
      <c r="CJ9" s="25"/>
      <c r="CK9" s="25"/>
      <c r="CL9" s="25"/>
      <c r="CM9" s="25"/>
      <c r="CN9" s="12"/>
      <c r="CO9" s="12"/>
      <c r="CP9" s="12"/>
      <c r="CQ9" s="24"/>
      <c r="CR9" s="24"/>
      <c r="CS9" s="24"/>
      <c r="CT9" s="25"/>
      <c r="CU9" s="25"/>
      <c r="CV9" s="25"/>
      <c r="CW9" s="25"/>
      <c r="CX9" s="25"/>
      <c r="CY9" s="25"/>
      <c r="CZ9" s="25"/>
      <c r="DA9" s="25"/>
      <c r="DB9" s="25"/>
    </row>
    <row r="10" s="22" customFormat="true" ht="18" hidden="false" customHeight="true" outlineLevel="0" collapsed="false">
      <c r="A10" s="18" t="s">
        <v>44</v>
      </c>
      <c r="B10" s="12" t="n">
        <f aca="false">SUM(E10,H10,K10,N10)/4</f>
        <v>25722.75</v>
      </c>
      <c r="C10" s="12" t="n">
        <f aca="false">SUM(F10,I10,L10,O10)/4</f>
        <v>10784.25</v>
      </c>
      <c r="D10" s="12" t="n">
        <f aca="false">SUM(G10,J10,M10,P10)/4</f>
        <v>14938.25</v>
      </c>
      <c r="E10" s="19" t="n">
        <v>26730</v>
      </c>
      <c r="F10" s="19" t="n">
        <v>9926</v>
      </c>
      <c r="G10" s="19" t="n">
        <v>16804</v>
      </c>
      <c r="H10" s="19" t="n">
        <v>28259</v>
      </c>
      <c r="I10" s="19" t="n">
        <v>13360</v>
      </c>
      <c r="J10" s="19" t="n">
        <v>14898</v>
      </c>
      <c r="K10" s="19" t="n">
        <v>24997</v>
      </c>
      <c r="L10" s="19" t="n">
        <v>8870</v>
      </c>
      <c r="M10" s="19" t="n">
        <v>16127</v>
      </c>
      <c r="N10" s="19" t="n">
        <v>22905</v>
      </c>
      <c r="O10" s="19" t="n">
        <v>10981</v>
      </c>
      <c r="P10" s="19" t="n">
        <v>11924</v>
      </c>
      <c r="Q10" s="12" t="n">
        <f aca="false">SUM(T10,W10,Z10,AC10)/4</f>
        <v>29440.5</v>
      </c>
      <c r="R10" s="12" t="n">
        <f aca="false">SUM(U10,X10,AA10,AD10)/4</f>
        <v>12653</v>
      </c>
      <c r="S10" s="12" t="n">
        <f aca="false">SUM(V10,Y10,AB10,AE10)/4</f>
        <v>16787.5</v>
      </c>
      <c r="T10" s="21" t="n">
        <v>34169</v>
      </c>
      <c r="U10" s="21" t="n">
        <v>14993</v>
      </c>
      <c r="V10" s="21" t="n">
        <v>19176</v>
      </c>
      <c r="W10" s="21" t="n">
        <v>30024</v>
      </c>
      <c r="X10" s="21" t="n">
        <v>12995</v>
      </c>
      <c r="Y10" s="21" t="n">
        <v>17029</v>
      </c>
      <c r="Z10" s="21" t="n">
        <v>24895</v>
      </c>
      <c r="AA10" s="21" t="n">
        <v>10879</v>
      </c>
      <c r="AB10" s="21" t="n">
        <v>14016</v>
      </c>
      <c r="AC10" s="21" t="n">
        <v>28674</v>
      </c>
      <c r="AD10" s="21" t="n">
        <v>11745</v>
      </c>
      <c r="AE10" s="21" t="n">
        <v>16929</v>
      </c>
      <c r="AF10" s="12" t="n">
        <f aca="false">SUM(AI10,AL10,AO10,AR10)/4</f>
        <v>29636.75</v>
      </c>
      <c r="AG10" s="12" t="n">
        <f aca="false">SUM(AJ10,AM10,AP10,AS10)/4</f>
        <v>14647.5</v>
      </c>
      <c r="AH10" s="12" t="n">
        <f aca="false">SUM(AK10,AN10,AQ10,AT10)/4</f>
        <v>14989.25</v>
      </c>
      <c r="AI10" s="21" t="n">
        <v>35578</v>
      </c>
      <c r="AJ10" s="21" t="n">
        <v>15334</v>
      </c>
      <c r="AK10" s="21" t="n">
        <v>20244</v>
      </c>
      <c r="AL10" s="21" t="n">
        <v>34588</v>
      </c>
      <c r="AM10" s="21" t="n">
        <v>17249</v>
      </c>
      <c r="AN10" s="21" t="n">
        <v>17339</v>
      </c>
      <c r="AO10" s="21" t="n">
        <v>25372</v>
      </c>
      <c r="AP10" s="21" t="n">
        <v>13337</v>
      </c>
      <c r="AQ10" s="21" t="n">
        <v>12035</v>
      </c>
      <c r="AR10" s="21" t="n">
        <v>23009</v>
      </c>
      <c r="AS10" s="21" t="n">
        <v>12670</v>
      </c>
      <c r="AT10" s="21" t="n">
        <v>10339</v>
      </c>
      <c r="AU10" s="12" t="n">
        <f aca="false">SUM(AX10,BA10,BD10,BG10)/4</f>
        <v>28206.5</v>
      </c>
      <c r="AV10" s="12" t="n">
        <f aca="false">SUM(AY10,BB10,BE10,BH10)/4</f>
        <v>12197.5</v>
      </c>
      <c r="AW10" s="12" t="n">
        <f aca="false">SUM(AZ10,BC10,BF10,BI10)/4</f>
        <v>16009</v>
      </c>
      <c r="AX10" s="21" t="n">
        <v>31584</v>
      </c>
      <c r="AY10" s="21" t="n">
        <v>14236</v>
      </c>
      <c r="AZ10" s="21" t="n">
        <v>17349</v>
      </c>
      <c r="BA10" s="21" t="n">
        <v>28540</v>
      </c>
      <c r="BB10" s="21" t="n">
        <v>13488</v>
      </c>
      <c r="BC10" s="21" t="n">
        <v>15052</v>
      </c>
      <c r="BD10" s="21" t="n">
        <v>30050</v>
      </c>
      <c r="BE10" s="21" t="n">
        <v>12915</v>
      </c>
      <c r="BF10" s="21" t="n">
        <v>17134</v>
      </c>
      <c r="BG10" s="21" t="n">
        <v>22652</v>
      </c>
      <c r="BH10" s="21" t="n">
        <v>8151</v>
      </c>
      <c r="BI10" s="21" t="n">
        <v>14501</v>
      </c>
      <c r="BJ10" s="12" t="n">
        <f aca="false">AVERAGE(BM10,BP10,BS10,BV10)</f>
        <v>25490.5</v>
      </c>
      <c r="BK10" s="12" t="n">
        <f aca="false">AVERAGE(BN10,BQ10,BT10,BW10)</f>
        <v>8355.25</v>
      </c>
      <c r="BL10" s="12" t="n">
        <f aca="false">AVERAGE(BO10,BR10,BU10,BX10)</f>
        <v>17135.25</v>
      </c>
      <c r="BM10" s="19" t="n">
        <v>26818</v>
      </c>
      <c r="BN10" s="19" t="n">
        <v>8319</v>
      </c>
      <c r="BO10" s="19" t="n">
        <v>18499</v>
      </c>
      <c r="BP10" s="19" t="n">
        <v>25631</v>
      </c>
      <c r="BQ10" s="19" t="n">
        <v>7990</v>
      </c>
      <c r="BR10" s="19" t="n">
        <v>17641</v>
      </c>
      <c r="BS10" s="19" t="n">
        <v>26435</v>
      </c>
      <c r="BT10" s="19" t="n">
        <v>9490</v>
      </c>
      <c r="BU10" s="19" t="n">
        <v>16945</v>
      </c>
      <c r="BV10" s="19" t="n">
        <v>23078</v>
      </c>
      <c r="BW10" s="19" t="n">
        <v>7622</v>
      </c>
      <c r="BX10" s="19" t="n">
        <v>15456</v>
      </c>
      <c r="BY10" s="12" t="n">
        <f aca="false">AVERAGE(CB10,CE10,CH10,CK10)</f>
        <v>26511.75</v>
      </c>
      <c r="BZ10" s="12" t="n">
        <f aca="false">AVERAGE(CC10,CF10,CI10,CL10)</f>
        <v>10007.25</v>
      </c>
      <c r="CA10" s="12" t="n">
        <f aca="false">AVERAGE(CD10,CG10,CJ10,CM10)</f>
        <v>16504.5</v>
      </c>
      <c r="CB10" s="19" t="n">
        <v>28237</v>
      </c>
      <c r="CC10" s="19" t="n">
        <v>9492</v>
      </c>
      <c r="CD10" s="19" t="n">
        <v>18745</v>
      </c>
      <c r="CE10" s="19" t="n">
        <v>27026</v>
      </c>
      <c r="CF10" s="19" t="n">
        <v>11037</v>
      </c>
      <c r="CG10" s="19" t="n">
        <v>15989</v>
      </c>
      <c r="CH10" s="19" t="n">
        <v>27825</v>
      </c>
      <c r="CI10" s="19" t="n">
        <v>11174</v>
      </c>
      <c r="CJ10" s="19" t="n">
        <v>16651</v>
      </c>
      <c r="CK10" s="19" t="n">
        <v>22959</v>
      </c>
      <c r="CL10" s="19" t="n">
        <v>8326</v>
      </c>
      <c r="CM10" s="19" t="n">
        <v>14633</v>
      </c>
      <c r="CN10" s="12" t="n">
        <f aca="false">AVERAGE(CQ10,CT10,CW10,CZ10)</f>
        <v>19885.75</v>
      </c>
      <c r="CO10" s="12" t="n">
        <f aca="false">AVERAGE(CR10,CU10,CX10,DA10)</f>
        <v>7015.25</v>
      </c>
      <c r="CP10" s="12" t="n">
        <f aca="false">AVERAGE(CS10,CV10,CY10,DB10)</f>
        <v>12870.25</v>
      </c>
      <c r="CQ10" s="19" t="n">
        <v>17824</v>
      </c>
      <c r="CR10" s="19" t="n">
        <v>6480</v>
      </c>
      <c r="CS10" s="19" t="n">
        <v>11343</v>
      </c>
      <c r="CT10" s="19" t="n">
        <v>24699</v>
      </c>
      <c r="CU10" s="19" t="n">
        <v>8347</v>
      </c>
      <c r="CV10" s="19" t="n">
        <v>16352</v>
      </c>
      <c r="CW10" s="19" t="n">
        <v>19240</v>
      </c>
      <c r="CX10" s="19" t="n">
        <v>7338</v>
      </c>
      <c r="CY10" s="19" t="n">
        <v>11902</v>
      </c>
      <c r="CZ10" s="19" t="n">
        <v>17780</v>
      </c>
      <c r="DA10" s="19" t="n">
        <v>5896</v>
      </c>
      <c r="DB10" s="19" t="n">
        <v>11884</v>
      </c>
    </row>
    <row r="11" s="22" customFormat="true" ht="18" hidden="false" customHeight="true" outlineLevel="0" collapsed="false">
      <c r="A11" s="18" t="s">
        <v>45</v>
      </c>
      <c r="B11" s="12" t="n">
        <f aca="false">SUM(E11,H11,K11,N11)/4</f>
        <v>19185</v>
      </c>
      <c r="C11" s="12" t="n">
        <f aca="false">SUM(F11,I11,L11,O11)/4</f>
        <v>10362.25</v>
      </c>
      <c r="D11" s="12" t="n">
        <f aca="false">SUM(G11,J11,M11,P11)/4</f>
        <v>8823</v>
      </c>
      <c r="E11" s="19" t="n">
        <v>19576</v>
      </c>
      <c r="F11" s="19" t="n">
        <v>11008</v>
      </c>
      <c r="G11" s="19" t="n">
        <v>8568</v>
      </c>
      <c r="H11" s="19" t="n">
        <v>20447</v>
      </c>
      <c r="I11" s="19" t="n">
        <v>12516</v>
      </c>
      <c r="J11" s="19" t="n">
        <v>7932</v>
      </c>
      <c r="K11" s="19" t="n">
        <v>21861</v>
      </c>
      <c r="L11" s="19" t="n">
        <v>10015</v>
      </c>
      <c r="M11" s="19" t="n">
        <v>11846</v>
      </c>
      <c r="N11" s="19" t="n">
        <v>14856</v>
      </c>
      <c r="O11" s="19" t="n">
        <v>7910</v>
      </c>
      <c r="P11" s="19" t="n">
        <v>6946</v>
      </c>
      <c r="Q11" s="12" t="n">
        <f aca="false">SUM(T11,W11,Z11,AC11)/4</f>
        <v>16390.75</v>
      </c>
      <c r="R11" s="12" t="n">
        <f aca="false">SUM(U11,X11,AA11,AD11)/4</f>
        <v>8531.5</v>
      </c>
      <c r="S11" s="12" t="n">
        <f aca="false">SUM(V11,Y11,AB11,AE11)/4</f>
        <v>7859.25</v>
      </c>
      <c r="T11" s="21" t="n">
        <v>22943</v>
      </c>
      <c r="U11" s="21" t="n">
        <v>10057</v>
      </c>
      <c r="V11" s="20" t="n">
        <v>12885</v>
      </c>
      <c r="W11" s="21" t="n">
        <v>23216</v>
      </c>
      <c r="X11" s="21" t="n">
        <v>13254</v>
      </c>
      <c r="Y11" s="20" t="n">
        <v>9962</v>
      </c>
      <c r="Z11" s="21" t="n">
        <v>10658</v>
      </c>
      <c r="AA11" s="21" t="n">
        <v>5084</v>
      </c>
      <c r="AB11" s="20" t="n">
        <v>5574</v>
      </c>
      <c r="AC11" s="21" t="n">
        <v>8746</v>
      </c>
      <c r="AD11" s="21" t="n">
        <v>5731</v>
      </c>
      <c r="AE11" s="20" t="n">
        <v>3016</v>
      </c>
      <c r="AF11" s="12" t="n">
        <f aca="false">SUM(AI11,AL11,AO11,AR11)/4</f>
        <v>17185</v>
      </c>
      <c r="AG11" s="12" t="n">
        <f aca="false">SUM(AJ11,AM11,AP11,AS11)/4</f>
        <v>9956.5</v>
      </c>
      <c r="AH11" s="12" t="n">
        <f aca="false">SUM(AK11,AN11,AQ11,AT11)/4</f>
        <v>7227.75</v>
      </c>
      <c r="AI11" s="21" t="n">
        <v>15286</v>
      </c>
      <c r="AJ11" s="21" t="n">
        <v>8033</v>
      </c>
      <c r="AK11" s="20" t="n">
        <v>7252</v>
      </c>
      <c r="AL11" s="21" t="n">
        <v>19009</v>
      </c>
      <c r="AM11" s="21" t="n">
        <v>12942</v>
      </c>
      <c r="AN11" s="20" t="n">
        <v>6066</v>
      </c>
      <c r="AO11" s="21" t="n">
        <v>17086</v>
      </c>
      <c r="AP11" s="21" t="n">
        <v>9454</v>
      </c>
      <c r="AQ11" s="21" t="n">
        <v>7631</v>
      </c>
      <c r="AR11" s="21" t="n">
        <v>17359</v>
      </c>
      <c r="AS11" s="21" t="n">
        <v>9397</v>
      </c>
      <c r="AT11" s="21" t="n">
        <v>7962</v>
      </c>
      <c r="AU11" s="12" t="n">
        <f aca="false">SUM(AX11,BA11,BD11,BG11)/4</f>
        <v>15945</v>
      </c>
      <c r="AV11" s="12" t="n">
        <f aca="false">SUM(AY11,BB11,BE11,BH11)/4</f>
        <v>9612</v>
      </c>
      <c r="AW11" s="12" t="n">
        <f aca="false">SUM(AZ11,BC11,BF11,BI11)/4</f>
        <v>6333.25</v>
      </c>
      <c r="AX11" s="21" t="n">
        <v>14327</v>
      </c>
      <c r="AY11" s="21" t="n">
        <v>9633</v>
      </c>
      <c r="AZ11" s="21" t="n">
        <v>4694</v>
      </c>
      <c r="BA11" s="21" t="n">
        <v>21233</v>
      </c>
      <c r="BB11" s="21" t="n">
        <v>10901</v>
      </c>
      <c r="BC11" s="21" t="n">
        <v>10332</v>
      </c>
      <c r="BD11" s="21" t="n">
        <v>15804</v>
      </c>
      <c r="BE11" s="21" t="n">
        <v>10042</v>
      </c>
      <c r="BF11" s="21" t="n">
        <v>5763</v>
      </c>
      <c r="BG11" s="21" t="n">
        <v>12416</v>
      </c>
      <c r="BH11" s="21" t="n">
        <v>7872</v>
      </c>
      <c r="BI11" s="21" t="n">
        <v>4544</v>
      </c>
      <c r="BJ11" s="12" t="n">
        <f aca="false">AVERAGE(BM11,BP11,BS11,BV11)</f>
        <v>12011.75</v>
      </c>
      <c r="BK11" s="12" t="n">
        <f aca="false">AVERAGE(BN11,BQ11,BT11,BW11)</f>
        <v>6589</v>
      </c>
      <c r="BL11" s="12" t="n">
        <f aca="false">AVERAGE(BO11,BR11,BU11,BX11)</f>
        <v>5422.75</v>
      </c>
      <c r="BM11" s="19" t="n">
        <v>13705</v>
      </c>
      <c r="BN11" s="19" t="n">
        <v>8549</v>
      </c>
      <c r="BO11" s="19" t="n">
        <v>5156</v>
      </c>
      <c r="BP11" s="19" t="n">
        <v>8963</v>
      </c>
      <c r="BQ11" s="19" t="n">
        <v>5259</v>
      </c>
      <c r="BR11" s="19" t="n">
        <v>3704</v>
      </c>
      <c r="BS11" s="19" t="n">
        <v>11345</v>
      </c>
      <c r="BT11" s="19" t="n">
        <v>5103</v>
      </c>
      <c r="BU11" s="19" t="n">
        <v>6242</v>
      </c>
      <c r="BV11" s="19" t="n">
        <v>14034</v>
      </c>
      <c r="BW11" s="19" t="n">
        <v>7445</v>
      </c>
      <c r="BX11" s="19" t="n">
        <v>6589</v>
      </c>
      <c r="BY11" s="12" t="n">
        <f aca="false">AVERAGE(CB11,CE11,CH11,CK11)</f>
        <v>14089</v>
      </c>
      <c r="BZ11" s="12" t="n">
        <f aca="false">AVERAGE(CC11,CF11,CI11,CL11)</f>
        <v>7187.5</v>
      </c>
      <c r="CA11" s="12" t="n">
        <f aca="false">AVERAGE(CD11,CG11,CJ11,CM11)</f>
        <v>6901.5</v>
      </c>
      <c r="CB11" s="19" t="n">
        <v>17677</v>
      </c>
      <c r="CC11" s="19" t="n">
        <v>8644</v>
      </c>
      <c r="CD11" s="19" t="n">
        <v>9033</v>
      </c>
      <c r="CE11" s="19" t="n">
        <v>14042</v>
      </c>
      <c r="CF11" s="19" t="n">
        <v>7013</v>
      </c>
      <c r="CG11" s="19" t="n">
        <v>7029</v>
      </c>
      <c r="CH11" s="19" t="n">
        <v>10799</v>
      </c>
      <c r="CI11" s="19" t="n">
        <v>4296</v>
      </c>
      <c r="CJ11" s="19" t="n">
        <v>6503</v>
      </c>
      <c r="CK11" s="19" t="n">
        <v>13838</v>
      </c>
      <c r="CL11" s="19" t="n">
        <v>8797</v>
      </c>
      <c r="CM11" s="19" t="n">
        <v>5041</v>
      </c>
      <c r="CN11" s="12" t="n">
        <f aca="false">AVERAGE(CQ11,CT11,CW11,CZ11)</f>
        <v>13696.75</v>
      </c>
      <c r="CO11" s="12" t="n">
        <f aca="false">AVERAGE(CR11,CU11,CX11,DA11)</f>
        <v>6935.25</v>
      </c>
      <c r="CP11" s="12" t="n">
        <f aca="false">AVERAGE(CS11,CV11,CY11,DB11)</f>
        <v>6761.75</v>
      </c>
      <c r="CQ11" s="19" t="n">
        <v>17757</v>
      </c>
      <c r="CR11" s="19" t="n">
        <v>8367</v>
      </c>
      <c r="CS11" s="19" t="n">
        <v>9390</v>
      </c>
      <c r="CT11" s="19" t="n">
        <v>14281</v>
      </c>
      <c r="CU11" s="19" t="n">
        <v>9386</v>
      </c>
      <c r="CV11" s="19" t="n">
        <v>4895</v>
      </c>
      <c r="CW11" s="19" t="n">
        <v>13236</v>
      </c>
      <c r="CX11" s="19" t="n">
        <v>6238</v>
      </c>
      <c r="CY11" s="19" t="n">
        <v>6998</v>
      </c>
      <c r="CZ11" s="19" t="n">
        <v>9513</v>
      </c>
      <c r="DA11" s="19" t="n">
        <v>3750</v>
      </c>
      <c r="DB11" s="19" t="n">
        <v>5764</v>
      </c>
    </row>
    <row r="12" customFormat="false" ht="18" hidden="false" customHeight="true" outlineLevel="0" collapsed="false">
      <c r="A12" s="23" t="s">
        <v>46</v>
      </c>
      <c r="B12" s="12"/>
      <c r="C12" s="12"/>
      <c r="D12" s="12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12"/>
      <c r="R12" s="12"/>
      <c r="S12" s="12"/>
      <c r="BJ12" s="12"/>
      <c r="BK12" s="12"/>
      <c r="BL12" s="12"/>
      <c r="BM12" s="26"/>
      <c r="BN12" s="26"/>
      <c r="BO12" s="26"/>
      <c r="BP12" s="27"/>
      <c r="BQ12" s="27"/>
      <c r="BR12" s="27"/>
      <c r="BS12" s="27"/>
      <c r="BT12" s="27"/>
      <c r="BU12" s="27"/>
      <c r="BV12" s="27"/>
      <c r="BW12" s="27"/>
      <c r="BX12" s="27"/>
      <c r="BY12" s="12"/>
      <c r="BZ12" s="12"/>
      <c r="CA12" s="12"/>
      <c r="CB12" s="26"/>
      <c r="CC12" s="26"/>
      <c r="CD12" s="26"/>
      <c r="CE12" s="27"/>
      <c r="CF12" s="27"/>
      <c r="CG12" s="27"/>
      <c r="CH12" s="27"/>
      <c r="CI12" s="27"/>
      <c r="CJ12" s="27"/>
      <c r="CK12" s="27"/>
      <c r="CL12" s="27"/>
      <c r="CM12" s="27"/>
      <c r="CN12" s="12"/>
      <c r="CO12" s="12"/>
      <c r="CP12" s="12"/>
      <c r="CQ12" s="26"/>
      <c r="CR12" s="26"/>
      <c r="CS12" s="26"/>
      <c r="CT12" s="27"/>
      <c r="CU12" s="27"/>
      <c r="CV12" s="27"/>
      <c r="CW12" s="27"/>
      <c r="CX12" s="27"/>
      <c r="CY12" s="27"/>
      <c r="CZ12" s="27"/>
      <c r="DA12" s="27"/>
      <c r="DB12" s="27"/>
    </row>
    <row r="13" customFormat="false" ht="18" hidden="false" customHeight="true" outlineLevel="0" collapsed="false">
      <c r="A13" s="18" t="s">
        <v>47</v>
      </c>
      <c r="B13" s="12" t="n">
        <f aca="false">SUM(E13,H13,K13,N13)/4</f>
        <v>13535.5</v>
      </c>
      <c r="C13" s="12" t="n">
        <f aca="false">SUM(F13,I13,L13,O13)/4</f>
        <v>5985.25</v>
      </c>
      <c r="D13" s="12" t="n">
        <f aca="false">SUM(G13,J13,M13,P13)/4</f>
        <v>7550</v>
      </c>
      <c r="E13" s="19" t="n">
        <v>19998</v>
      </c>
      <c r="F13" s="19" t="n">
        <v>8413</v>
      </c>
      <c r="G13" s="19" t="n">
        <v>11585</v>
      </c>
      <c r="H13" s="19" t="n">
        <v>11318</v>
      </c>
      <c r="I13" s="19" t="n">
        <v>4907</v>
      </c>
      <c r="J13" s="19" t="n">
        <v>6410</v>
      </c>
      <c r="K13" s="19" t="n">
        <v>12372</v>
      </c>
      <c r="L13" s="19" t="n">
        <v>6471</v>
      </c>
      <c r="M13" s="19" t="n">
        <v>5901</v>
      </c>
      <c r="N13" s="19" t="n">
        <v>10454</v>
      </c>
      <c r="O13" s="19" t="n">
        <v>4150</v>
      </c>
      <c r="P13" s="19" t="n">
        <v>6304</v>
      </c>
      <c r="Q13" s="12" t="n">
        <f aca="false">SUM(T13,W13,Z13,AC13)/4</f>
        <v>14935.75</v>
      </c>
      <c r="R13" s="12" t="n">
        <f aca="false">SUM(U13,X13,AA13,AD13)/4</f>
        <v>7839</v>
      </c>
      <c r="S13" s="12" t="n">
        <f aca="false">SUM(V13,Y13,AB13,AE13)/4</f>
        <v>7097</v>
      </c>
      <c r="T13" s="21" t="n">
        <v>13421</v>
      </c>
      <c r="U13" s="20" t="n">
        <v>8022</v>
      </c>
      <c r="V13" s="20" t="n">
        <v>5399</v>
      </c>
      <c r="W13" s="21" t="n">
        <v>16004</v>
      </c>
      <c r="X13" s="20" t="n">
        <v>9999</v>
      </c>
      <c r="Y13" s="20" t="n">
        <v>6005</v>
      </c>
      <c r="Z13" s="21" t="n">
        <v>15301</v>
      </c>
      <c r="AA13" s="20" t="n">
        <v>8242</v>
      </c>
      <c r="AB13" s="20" t="n">
        <v>7060</v>
      </c>
      <c r="AC13" s="21" t="n">
        <v>15017</v>
      </c>
      <c r="AD13" s="20" t="n">
        <v>5093</v>
      </c>
      <c r="AE13" s="20" t="n">
        <v>9924</v>
      </c>
      <c r="AF13" s="12" t="n">
        <f aca="false">SUM(AI13,AL13,AO13,AR13)/4</f>
        <v>16708.75</v>
      </c>
      <c r="AG13" s="12" t="n">
        <f aca="false">SUM(AJ13,AM13,AP13,AS13)/4</f>
        <v>7649.5</v>
      </c>
      <c r="AH13" s="12" t="n">
        <f aca="false">SUM(AK13,AN13,AQ13,AT13)/4</f>
        <v>9059.25</v>
      </c>
      <c r="AI13" s="21" t="n">
        <v>16807</v>
      </c>
      <c r="AJ13" s="20" t="n">
        <v>4619</v>
      </c>
      <c r="AK13" s="20" t="n">
        <v>12188</v>
      </c>
      <c r="AL13" s="21" t="n">
        <v>16889</v>
      </c>
      <c r="AM13" s="20" t="n">
        <v>10781</v>
      </c>
      <c r="AN13" s="20" t="n">
        <v>6108</v>
      </c>
      <c r="AO13" s="21" t="n">
        <v>16203</v>
      </c>
      <c r="AP13" s="20" t="n">
        <v>8134</v>
      </c>
      <c r="AQ13" s="20" t="n">
        <v>8069</v>
      </c>
      <c r="AR13" s="21" t="n">
        <v>16936</v>
      </c>
      <c r="AS13" s="20" t="n">
        <v>7064</v>
      </c>
      <c r="AT13" s="20" t="n">
        <v>9872</v>
      </c>
      <c r="AU13" s="12" t="n">
        <f aca="false">SUM(AX13,BA13,BD13,BG13)/4</f>
        <v>16860</v>
      </c>
      <c r="AV13" s="12" t="n">
        <f aca="false">SUM(AY13,BB13,BE13,BH13)/4</f>
        <v>5908.25</v>
      </c>
      <c r="AW13" s="12" t="n">
        <f aca="false">SUM(AZ13,BC13,BF13,BI13)/4</f>
        <v>10951.5</v>
      </c>
      <c r="AX13" s="21" t="n">
        <v>20331</v>
      </c>
      <c r="AY13" s="20" t="n">
        <v>6857</v>
      </c>
      <c r="AZ13" s="20" t="n">
        <v>13473</v>
      </c>
      <c r="BA13" s="21" t="n">
        <v>17742</v>
      </c>
      <c r="BB13" s="20" t="n">
        <v>7421</v>
      </c>
      <c r="BC13" s="20" t="n">
        <v>10321</v>
      </c>
      <c r="BD13" s="21" t="n">
        <v>14694</v>
      </c>
      <c r="BE13" s="20" t="n">
        <v>3903</v>
      </c>
      <c r="BF13" s="20" t="n">
        <v>10791</v>
      </c>
      <c r="BG13" s="21" t="n">
        <v>14673</v>
      </c>
      <c r="BH13" s="20" t="n">
        <v>5452</v>
      </c>
      <c r="BI13" s="20" t="n">
        <v>9221</v>
      </c>
      <c r="BJ13" s="12" t="n">
        <f aca="false">AVERAGE(BM13,BP13,BS13,BV13)</f>
        <v>14346.25</v>
      </c>
      <c r="BK13" s="12" t="n">
        <f aca="false">AVERAGE(BN13,BQ13,BT13,BW13)</f>
        <v>5497.75</v>
      </c>
      <c r="BL13" s="12" t="n">
        <f aca="false">AVERAGE(BO13,BR13,BU13,BX13)</f>
        <v>8848.75</v>
      </c>
      <c r="BM13" s="19" t="n">
        <v>12142</v>
      </c>
      <c r="BN13" s="19" t="n">
        <v>6482</v>
      </c>
      <c r="BO13" s="19" t="n">
        <v>5661</v>
      </c>
      <c r="BP13" s="19" t="n">
        <v>15132</v>
      </c>
      <c r="BQ13" s="19" t="n">
        <v>6435</v>
      </c>
      <c r="BR13" s="19" t="n">
        <v>8697</v>
      </c>
      <c r="BS13" s="19" t="n">
        <v>17139</v>
      </c>
      <c r="BT13" s="19" t="n">
        <v>4553</v>
      </c>
      <c r="BU13" s="19" t="n">
        <v>12586</v>
      </c>
      <c r="BV13" s="19" t="n">
        <v>12972</v>
      </c>
      <c r="BW13" s="19" t="n">
        <v>4521</v>
      </c>
      <c r="BX13" s="19" t="n">
        <v>8451</v>
      </c>
      <c r="BY13" s="12" t="n">
        <f aca="false">AVERAGE(CB13,CE13,CH13,CK13)</f>
        <v>12905.75</v>
      </c>
      <c r="BZ13" s="12" t="n">
        <f aca="false">AVERAGE(CC13,CF13,CI13,CL13)</f>
        <v>6346.5</v>
      </c>
      <c r="CA13" s="12" t="n">
        <f aca="false">AVERAGE(CD13,CG13,CJ13,CM13)</f>
        <v>6559</v>
      </c>
      <c r="CB13" s="19" t="n">
        <v>13172</v>
      </c>
      <c r="CC13" s="19" t="n">
        <v>7928</v>
      </c>
      <c r="CD13" s="19" t="n">
        <v>5244</v>
      </c>
      <c r="CE13" s="19" t="n">
        <v>13720</v>
      </c>
      <c r="CF13" s="19" t="n">
        <v>8148</v>
      </c>
      <c r="CG13" s="19" t="n">
        <v>5572</v>
      </c>
      <c r="CH13" s="19" t="n">
        <v>12984</v>
      </c>
      <c r="CI13" s="19" t="n">
        <v>6034</v>
      </c>
      <c r="CJ13" s="19" t="n">
        <v>6949</v>
      </c>
      <c r="CK13" s="19" t="n">
        <v>11747</v>
      </c>
      <c r="CL13" s="19" t="n">
        <v>3276</v>
      </c>
      <c r="CM13" s="19" t="n">
        <v>8471</v>
      </c>
      <c r="CN13" s="12" t="n">
        <f aca="false">AVERAGE(CQ13,CT13,CW13,CZ13)</f>
        <v>11476</v>
      </c>
      <c r="CO13" s="12" t="n">
        <f aca="false">AVERAGE(CR13,CU13,CX13,DA13)</f>
        <v>5049.5</v>
      </c>
      <c r="CP13" s="12" t="n">
        <f aca="false">AVERAGE(CS13,CV13,CY13,DB13)</f>
        <v>6426.5</v>
      </c>
      <c r="CQ13" s="19" t="n">
        <v>9384</v>
      </c>
      <c r="CR13" s="19" t="n">
        <v>5058</v>
      </c>
      <c r="CS13" s="19" t="n">
        <v>4326</v>
      </c>
      <c r="CT13" s="19" t="n">
        <v>14175</v>
      </c>
      <c r="CU13" s="19" t="n">
        <v>9701</v>
      </c>
      <c r="CV13" s="19" t="n">
        <v>4474</v>
      </c>
      <c r="CW13" s="19" t="n">
        <v>9790</v>
      </c>
      <c r="CX13" s="19" t="n">
        <v>2750</v>
      </c>
      <c r="CY13" s="19" t="n">
        <v>7040</v>
      </c>
      <c r="CZ13" s="19" t="n">
        <v>12555</v>
      </c>
      <c r="DA13" s="19" t="n">
        <v>2689</v>
      </c>
      <c r="DB13" s="19" t="n">
        <v>9866</v>
      </c>
    </row>
    <row r="14" customFormat="false" ht="18" hidden="false" customHeight="true" outlineLevel="0" collapsed="false">
      <c r="A14" s="18" t="s">
        <v>48</v>
      </c>
      <c r="B14" s="12" t="n">
        <f aca="false">SUM(E14,H14,K14,N14)/4</f>
        <v>74471.25</v>
      </c>
      <c r="C14" s="12" t="n">
        <f aca="false">SUM(F14,I14,L14,O14)/4</f>
        <v>24030.25</v>
      </c>
      <c r="D14" s="12" t="n">
        <f aca="false">SUM(G14,J14,M14,P14)/4</f>
        <v>50441</v>
      </c>
      <c r="E14" s="19" t="n">
        <v>79502</v>
      </c>
      <c r="F14" s="19" t="n">
        <v>27736</v>
      </c>
      <c r="G14" s="19" t="n">
        <v>51766</v>
      </c>
      <c r="H14" s="19" t="n">
        <v>70536</v>
      </c>
      <c r="I14" s="19" t="n">
        <v>20383</v>
      </c>
      <c r="J14" s="19" t="n">
        <v>50154</v>
      </c>
      <c r="K14" s="19" t="n">
        <v>80880</v>
      </c>
      <c r="L14" s="19" t="n">
        <v>27167</v>
      </c>
      <c r="M14" s="19" t="n">
        <v>53713</v>
      </c>
      <c r="N14" s="19" t="n">
        <v>66967</v>
      </c>
      <c r="O14" s="19" t="n">
        <v>20835</v>
      </c>
      <c r="P14" s="19" t="n">
        <v>46131</v>
      </c>
      <c r="Q14" s="12" t="n">
        <f aca="false">SUM(T14,W14,Z14,AC14)/4</f>
        <v>74175</v>
      </c>
      <c r="R14" s="12" t="n">
        <f aca="false">SUM(U14,X14,AA14,AD14)/4</f>
        <v>24814.75</v>
      </c>
      <c r="S14" s="12" t="n">
        <f aca="false">SUM(V14,Y14,AB14,AE14)/4</f>
        <v>49360.25</v>
      </c>
      <c r="T14" s="21" t="n">
        <v>83258</v>
      </c>
      <c r="U14" s="21" t="n">
        <v>30676</v>
      </c>
      <c r="V14" s="21" t="n">
        <v>52582</v>
      </c>
      <c r="W14" s="21" t="n">
        <v>80698</v>
      </c>
      <c r="X14" s="21" t="n">
        <v>27017</v>
      </c>
      <c r="Y14" s="21" t="n">
        <v>53681</v>
      </c>
      <c r="Z14" s="21" t="n">
        <v>61840</v>
      </c>
      <c r="AA14" s="21" t="n">
        <v>20158</v>
      </c>
      <c r="AB14" s="21" t="n">
        <v>41682</v>
      </c>
      <c r="AC14" s="21" t="n">
        <v>70904</v>
      </c>
      <c r="AD14" s="21" t="n">
        <v>21408</v>
      </c>
      <c r="AE14" s="21" t="n">
        <v>49496</v>
      </c>
      <c r="AF14" s="12" t="n">
        <f aca="false">SUM(AI14,AL14,AO14,AR14)/4</f>
        <v>81835</v>
      </c>
      <c r="AG14" s="12" t="n">
        <f aca="false">SUM(AJ14,AM14,AP14,AS14)/4</f>
        <v>29096.5</v>
      </c>
      <c r="AH14" s="12" t="n">
        <f aca="false">SUM(AK14,AN14,AQ14,AT14)/4</f>
        <v>52671</v>
      </c>
      <c r="AI14" s="21" t="n">
        <v>91962</v>
      </c>
      <c r="AJ14" s="21" t="n">
        <v>33525</v>
      </c>
      <c r="AK14" s="21" t="n">
        <v>58437</v>
      </c>
      <c r="AL14" s="21" t="n">
        <v>87771</v>
      </c>
      <c r="AM14" s="21" t="n">
        <v>33696</v>
      </c>
      <c r="AN14" s="21" t="n">
        <v>54075</v>
      </c>
      <c r="AO14" s="21" t="n">
        <v>71587</v>
      </c>
      <c r="AP14" s="21" t="n">
        <v>24129</v>
      </c>
      <c r="AQ14" s="21" t="n">
        <v>47458</v>
      </c>
      <c r="AR14" s="21" t="n">
        <v>76020</v>
      </c>
      <c r="AS14" s="21" t="n">
        <v>25036</v>
      </c>
      <c r="AT14" s="21" t="n">
        <v>50714</v>
      </c>
      <c r="AU14" s="12" t="n">
        <f aca="false">SUM(AX14,BA14,BD14,BG14)/4</f>
        <v>91759.5</v>
      </c>
      <c r="AV14" s="12" t="n">
        <f aca="false">SUM(AY14,BB14,BE14,BH14)/4</f>
        <v>27904.5</v>
      </c>
      <c r="AW14" s="12" t="n">
        <f aca="false">SUM(AZ14,BC14,BF14,BI14)/4</f>
        <v>63855</v>
      </c>
      <c r="AX14" s="21" t="n">
        <v>102690</v>
      </c>
      <c r="AY14" s="21" t="n">
        <v>34111</v>
      </c>
      <c r="AZ14" s="21" t="n">
        <v>68578</v>
      </c>
      <c r="BA14" s="21" t="n">
        <v>80848</v>
      </c>
      <c r="BB14" s="21" t="n">
        <v>23623</v>
      </c>
      <c r="BC14" s="21" t="n">
        <v>57225</v>
      </c>
      <c r="BD14" s="21" t="n">
        <v>91792</v>
      </c>
      <c r="BE14" s="20" t="n">
        <v>25633</v>
      </c>
      <c r="BF14" s="21" t="n">
        <v>66159</v>
      </c>
      <c r="BG14" s="21" t="n">
        <v>91708</v>
      </c>
      <c r="BH14" s="20" t="n">
        <v>28251</v>
      </c>
      <c r="BI14" s="21" t="n">
        <v>63458</v>
      </c>
      <c r="BJ14" s="12" t="n">
        <f aca="false">AVERAGE(BM14,BP14,BS14,BV14)</f>
        <v>92901.75</v>
      </c>
      <c r="BK14" s="12" t="n">
        <f aca="false">AVERAGE(BN14,BQ14,BT14,BW14)</f>
        <v>27810.75</v>
      </c>
      <c r="BL14" s="12" t="n">
        <f aca="false">AVERAGE(BO14,BR14,BU14,BX14)</f>
        <v>65091</v>
      </c>
      <c r="BM14" s="19" t="n">
        <v>97234</v>
      </c>
      <c r="BN14" s="19" t="n">
        <v>28159</v>
      </c>
      <c r="BO14" s="19" t="n">
        <v>69075</v>
      </c>
      <c r="BP14" s="19" t="n">
        <v>107328</v>
      </c>
      <c r="BQ14" s="19" t="n">
        <v>37626</v>
      </c>
      <c r="BR14" s="19" t="n">
        <v>69702</v>
      </c>
      <c r="BS14" s="19" t="n">
        <v>85065</v>
      </c>
      <c r="BT14" s="19" t="n">
        <v>22243</v>
      </c>
      <c r="BU14" s="19" t="n">
        <v>62822</v>
      </c>
      <c r="BV14" s="19" t="n">
        <v>81980</v>
      </c>
      <c r="BW14" s="19" t="n">
        <v>23215</v>
      </c>
      <c r="BX14" s="19" t="n">
        <v>58765</v>
      </c>
      <c r="BY14" s="12" t="n">
        <f aca="false">AVERAGE(CB14,CE14,CH14,CK14)</f>
        <v>86208.5</v>
      </c>
      <c r="BZ14" s="12" t="n">
        <f aca="false">AVERAGE(CC14,CF14,CI14,CL14)</f>
        <v>24498.25</v>
      </c>
      <c r="CA14" s="12" t="n">
        <f aca="false">AVERAGE(CD14,CG14,CJ14,CM14)</f>
        <v>61710.5</v>
      </c>
      <c r="CB14" s="19" t="n">
        <v>93469</v>
      </c>
      <c r="CC14" s="19" t="n">
        <v>21458</v>
      </c>
      <c r="CD14" s="19" t="n">
        <v>72012</v>
      </c>
      <c r="CE14" s="19" t="n">
        <v>90739</v>
      </c>
      <c r="CF14" s="19" t="n">
        <v>30081</v>
      </c>
      <c r="CG14" s="19" t="n">
        <v>60658</v>
      </c>
      <c r="CH14" s="19" t="n">
        <v>72845</v>
      </c>
      <c r="CI14" s="19" t="n">
        <v>20219</v>
      </c>
      <c r="CJ14" s="19" t="n">
        <v>52626</v>
      </c>
      <c r="CK14" s="19" t="n">
        <v>87781</v>
      </c>
      <c r="CL14" s="19" t="n">
        <v>26235</v>
      </c>
      <c r="CM14" s="19" t="n">
        <v>61546</v>
      </c>
      <c r="CN14" s="12" t="n">
        <f aca="false">AVERAGE(CQ14,CT14,CW14,CZ14)</f>
        <v>92564.75</v>
      </c>
      <c r="CO14" s="12" t="n">
        <f aca="false">AVERAGE(CR14,CU14,CX14,DA14)</f>
        <v>32808</v>
      </c>
      <c r="CP14" s="12" t="n">
        <f aca="false">AVERAGE(CS14,CV14,CY14,DB14)</f>
        <v>59756.75</v>
      </c>
      <c r="CQ14" s="19" t="n">
        <v>103551</v>
      </c>
      <c r="CR14" s="19" t="n">
        <v>39712</v>
      </c>
      <c r="CS14" s="19" t="n">
        <v>63839</v>
      </c>
      <c r="CT14" s="19" t="n">
        <v>109050</v>
      </c>
      <c r="CU14" s="19" t="n">
        <v>38720</v>
      </c>
      <c r="CV14" s="19" t="n">
        <v>70330</v>
      </c>
      <c r="CW14" s="19" t="n">
        <v>76292</v>
      </c>
      <c r="CX14" s="19" t="n">
        <v>28737</v>
      </c>
      <c r="CY14" s="19" t="n">
        <v>47555</v>
      </c>
      <c r="CZ14" s="19" t="n">
        <v>81366</v>
      </c>
      <c r="DA14" s="19" t="n">
        <v>24063</v>
      </c>
      <c r="DB14" s="19" t="n">
        <v>57303</v>
      </c>
    </row>
    <row r="15" customFormat="false" ht="18" hidden="false" customHeight="true" outlineLevel="0" collapsed="false">
      <c r="A15" s="18" t="s">
        <v>49</v>
      </c>
      <c r="B15" s="12" t="n">
        <f aca="false">SUM(E15,H15,K15,N15)/4</f>
        <v>465457</v>
      </c>
      <c r="C15" s="12" t="n">
        <f aca="false">SUM(F15,I15,L15,O15)/4</f>
        <v>285628</v>
      </c>
      <c r="D15" s="12" t="n">
        <f aca="false">SUM(G15,J15,M15,P15)/4</f>
        <v>179829</v>
      </c>
      <c r="E15" s="19" t="n">
        <v>295483</v>
      </c>
      <c r="F15" s="19" t="n">
        <v>207560</v>
      </c>
      <c r="G15" s="19" t="n">
        <v>87923</v>
      </c>
      <c r="H15" s="19" t="n">
        <v>444541</v>
      </c>
      <c r="I15" s="19" t="n">
        <v>274962</v>
      </c>
      <c r="J15" s="19" t="n">
        <v>169579</v>
      </c>
      <c r="K15" s="19" t="n">
        <v>574280</v>
      </c>
      <c r="L15" s="19" t="n">
        <v>333203</v>
      </c>
      <c r="M15" s="19" t="n">
        <v>241077</v>
      </c>
      <c r="N15" s="19" t="n">
        <v>547524</v>
      </c>
      <c r="O15" s="19" t="n">
        <v>326787</v>
      </c>
      <c r="P15" s="19" t="n">
        <v>220737</v>
      </c>
      <c r="Q15" s="12" t="n">
        <f aca="false">SUM(T15,W15,Z15,AC15)/4</f>
        <v>498388.5</v>
      </c>
      <c r="R15" s="12" t="n">
        <f aca="false">SUM(U15,X15,AA15,AD15)/4</f>
        <v>292681</v>
      </c>
      <c r="S15" s="12" t="n">
        <f aca="false">SUM(V15,Y15,AB15,AE15)/4</f>
        <v>205707.25</v>
      </c>
      <c r="T15" s="21" t="n">
        <v>327085</v>
      </c>
      <c r="U15" s="21" t="n">
        <v>208371</v>
      </c>
      <c r="V15" s="21" t="n">
        <v>118713</v>
      </c>
      <c r="W15" s="21" t="n">
        <v>450267</v>
      </c>
      <c r="X15" s="21" t="n">
        <v>275516</v>
      </c>
      <c r="Y15" s="21" t="n">
        <v>174751</v>
      </c>
      <c r="Z15" s="21" t="n">
        <v>618543</v>
      </c>
      <c r="AA15" s="21" t="n">
        <v>350921</v>
      </c>
      <c r="AB15" s="21" t="n">
        <v>267622</v>
      </c>
      <c r="AC15" s="21" t="n">
        <v>597659</v>
      </c>
      <c r="AD15" s="21" t="n">
        <v>335916</v>
      </c>
      <c r="AE15" s="21" t="n">
        <v>261743</v>
      </c>
      <c r="AF15" s="12" t="n">
        <f aca="false">SUM(AI15,AL15,AO15,AR15)/4</f>
        <v>494462.25</v>
      </c>
      <c r="AG15" s="12" t="n">
        <f aca="false">SUM(AJ15,AM15,AP15,AS15)/4</f>
        <v>294012</v>
      </c>
      <c r="AH15" s="12" t="n">
        <f aca="false">SUM(AK15,AN15,AQ15,AT15)/4</f>
        <v>200450.5</v>
      </c>
      <c r="AI15" s="21" t="n">
        <v>364821</v>
      </c>
      <c r="AJ15" s="21" t="n">
        <v>227452</v>
      </c>
      <c r="AK15" s="21" t="n">
        <v>137369</v>
      </c>
      <c r="AL15" s="21" t="n">
        <v>431225</v>
      </c>
      <c r="AM15" s="21" t="n">
        <v>264704</v>
      </c>
      <c r="AN15" s="21" t="n">
        <v>166522</v>
      </c>
      <c r="AO15" s="21" t="n">
        <v>630531</v>
      </c>
      <c r="AP15" s="21" t="n">
        <v>368822</v>
      </c>
      <c r="AQ15" s="21" t="n">
        <v>261709</v>
      </c>
      <c r="AR15" s="21" t="n">
        <v>551272</v>
      </c>
      <c r="AS15" s="21" t="n">
        <v>315070</v>
      </c>
      <c r="AT15" s="21" t="n">
        <v>236202</v>
      </c>
      <c r="AU15" s="12" t="n">
        <f aca="false">SUM(AX15,BA15,BD15,BG15)/4</f>
        <v>471527</v>
      </c>
      <c r="AV15" s="12" t="n">
        <f aca="false">SUM(AY15,BB15,BE15,BH15)/4</f>
        <v>279820</v>
      </c>
      <c r="AW15" s="12" t="n">
        <f aca="false">SUM(AZ15,BC15,BF15,BI15)/4</f>
        <v>191706.75</v>
      </c>
      <c r="AX15" s="21" t="n">
        <v>320164</v>
      </c>
      <c r="AY15" s="21" t="n">
        <v>195573</v>
      </c>
      <c r="AZ15" s="21" t="n">
        <v>124591</v>
      </c>
      <c r="BA15" s="21" t="n">
        <v>425413</v>
      </c>
      <c r="BB15" s="21" t="n">
        <v>268048</v>
      </c>
      <c r="BC15" s="21" t="n">
        <v>157365</v>
      </c>
      <c r="BD15" s="21" t="n">
        <v>590962</v>
      </c>
      <c r="BE15" s="21" t="n">
        <v>350578</v>
      </c>
      <c r="BF15" s="21" t="n">
        <v>240384</v>
      </c>
      <c r="BG15" s="21" t="n">
        <v>549569</v>
      </c>
      <c r="BH15" s="21" t="n">
        <v>305081</v>
      </c>
      <c r="BI15" s="21" t="n">
        <v>244487</v>
      </c>
      <c r="BJ15" s="12" t="n">
        <f aca="false">AVERAGE(BM15,BP15,BS15,BV15)</f>
        <v>477049.5</v>
      </c>
      <c r="BK15" s="12" t="n">
        <f aca="false">AVERAGE(BN15,BQ15,BT15,BW15)</f>
        <v>277161</v>
      </c>
      <c r="BL15" s="12" t="n">
        <f aca="false">AVERAGE(BO15,BR15,BU15,BX15)</f>
        <v>199888.25</v>
      </c>
      <c r="BM15" s="19" t="n">
        <v>338107</v>
      </c>
      <c r="BN15" s="19" t="n">
        <v>208407</v>
      </c>
      <c r="BO15" s="19" t="n">
        <v>129700</v>
      </c>
      <c r="BP15" s="19" t="n">
        <v>406255</v>
      </c>
      <c r="BQ15" s="19" t="n">
        <v>254401</v>
      </c>
      <c r="BR15" s="19" t="n">
        <v>151854</v>
      </c>
      <c r="BS15" s="19" t="n">
        <v>610535</v>
      </c>
      <c r="BT15" s="19" t="n">
        <v>344472</v>
      </c>
      <c r="BU15" s="19" t="n">
        <v>266062</v>
      </c>
      <c r="BV15" s="19" t="n">
        <v>553301</v>
      </c>
      <c r="BW15" s="19" t="n">
        <v>301364</v>
      </c>
      <c r="BX15" s="19" t="n">
        <v>251937</v>
      </c>
      <c r="BY15" s="12" t="n">
        <f aca="false">AVERAGE(CB15,CE15,CH15,CK15)</f>
        <v>462268</v>
      </c>
      <c r="BZ15" s="12" t="n">
        <f aca="false">AVERAGE(CC15,CF15,CI15,CL15)</f>
        <v>261555.25</v>
      </c>
      <c r="CA15" s="12" t="n">
        <f aca="false">AVERAGE(CD15,CG15,CJ15,CM15)</f>
        <v>200712.75</v>
      </c>
      <c r="CB15" s="19" t="n">
        <v>355739</v>
      </c>
      <c r="CC15" s="19" t="n">
        <v>208304</v>
      </c>
      <c r="CD15" s="19" t="n">
        <v>147435</v>
      </c>
      <c r="CE15" s="19" t="n">
        <v>450586</v>
      </c>
      <c r="CF15" s="19" t="n">
        <v>265187</v>
      </c>
      <c r="CG15" s="19" t="n">
        <v>185399</v>
      </c>
      <c r="CH15" s="19" t="n">
        <v>561573</v>
      </c>
      <c r="CI15" s="19" t="n">
        <v>300727</v>
      </c>
      <c r="CJ15" s="19" t="n">
        <v>260846</v>
      </c>
      <c r="CK15" s="19" t="n">
        <v>481174</v>
      </c>
      <c r="CL15" s="19" t="n">
        <v>272003</v>
      </c>
      <c r="CM15" s="19" t="n">
        <v>209171</v>
      </c>
      <c r="CN15" s="12" t="n">
        <f aca="false">AVERAGE(CQ15,CT15,CW15,CZ15)</f>
        <v>473595.75</v>
      </c>
      <c r="CO15" s="12" t="n">
        <f aca="false">AVERAGE(CR15,CU15,CX15,DA15)</f>
        <v>263487.25</v>
      </c>
      <c r="CP15" s="12" t="n">
        <f aca="false">AVERAGE(CS15,CV15,CY15,DB15)</f>
        <v>210108.75</v>
      </c>
      <c r="CQ15" s="19" t="n">
        <v>358948</v>
      </c>
      <c r="CR15" s="19" t="n">
        <v>210411</v>
      </c>
      <c r="CS15" s="19" t="n">
        <v>148538</v>
      </c>
      <c r="CT15" s="19" t="n">
        <v>424356</v>
      </c>
      <c r="CU15" s="19" t="n">
        <v>249754</v>
      </c>
      <c r="CV15" s="19" t="n">
        <v>174601</v>
      </c>
      <c r="CW15" s="19" t="n">
        <v>583781</v>
      </c>
      <c r="CX15" s="19" t="n">
        <v>315091</v>
      </c>
      <c r="CY15" s="19" t="n">
        <v>268691</v>
      </c>
      <c r="CZ15" s="19" t="n">
        <v>527298</v>
      </c>
      <c r="DA15" s="19" t="n">
        <v>278693</v>
      </c>
      <c r="DB15" s="19" t="n">
        <v>248605</v>
      </c>
    </row>
    <row r="16" customFormat="false" ht="18" hidden="false" customHeight="true" outlineLevel="0" collapsed="false">
      <c r="A16" s="23" t="s">
        <v>50</v>
      </c>
      <c r="B16" s="12"/>
      <c r="C16" s="12"/>
      <c r="D16" s="12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12"/>
      <c r="R16" s="12"/>
      <c r="S16" s="12"/>
      <c r="BJ16" s="12"/>
      <c r="BK16" s="12"/>
      <c r="BL16" s="12"/>
      <c r="BM16" s="26"/>
      <c r="BN16" s="26"/>
      <c r="BO16" s="26"/>
      <c r="BP16" s="27"/>
      <c r="BQ16" s="27"/>
      <c r="BR16" s="27"/>
      <c r="BS16" s="27"/>
      <c r="BT16" s="27"/>
      <c r="BU16" s="27"/>
      <c r="BV16" s="27"/>
      <c r="BW16" s="27"/>
      <c r="BX16" s="27"/>
      <c r="BY16" s="12"/>
      <c r="BZ16" s="12"/>
      <c r="CA16" s="12"/>
      <c r="CB16" s="26"/>
      <c r="CC16" s="26"/>
      <c r="CD16" s="26"/>
      <c r="CE16" s="27"/>
      <c r="CF16" s="27"/>
      <c r="CG16" s="27"/>
      <c r="CH16" s="27"/>
      <c r="CI16" s="27"/>
      <c r="CJ16" s="27"/>
      <c r="CK16" s="27"/>
      <c r="CL16" s="27"/>
      <c r="CM16" s="27"/>
      <c r="CN16" s="12"/>
      <c r="CO16" s="12"/>
      <c r="CP16" s="12"/>
      <c r="CQ16" s="26"/>
      <c r="CR16" s="26"/>
      <c r="CS16" s="26"/>
      <c r="CT16" s="27"/>
      <c r="CU16" s="27"/>
      <c r="CV16" s="27"/>
      <c r="CW16" s="27"/>
      <c r="CX16" s="27"/>
      <c r="CY16" s="27"/>
      <c r="CZ16" s="27"/>
      <c r="DA16" s="27"/>
      <c r="DB16" s="27"/>
    </row>
    <row r="17" customFormat="false" ht="18" hidden="false" customHeight="true" outlineLevel="0" collapsed="false">
      <c r="A17" s="18" t="s">
        <v>51</v>
      </c>
      <c r="B17" s="12" t="n">
        <f aca="false">SUM(E17,H17,K17,N17)/4</f>
        <v>70039</v>
      </c>
      <c r="C17" s="12" t="n">
        <f aca="false">SUM(F17,I17,L17,O17)/4</f>
        <v>48379</v>
      </c>
      <c r="D17" s="12" t="n">
        <f aca="false">SUM(G17,J17,M17,P17)/4</f>
        <v>21660.5</v>
      </c>
      <c r="E17" s="19" t="n">
        <v>103300</v>
      </c>
      <c r="F17" s="19" t="n">
        <v>74844</v>
      </c>
      <c r="G17" s="19" t="n">
        <v>28456</v>
      </c>
      <c r="H17" s="19" t="n">
        <v>77047</v>
      </c>
      <c r="I17" s="19" t="n">
        <v>52071</v>
      </c>
      <c r="J17" s="19" t="n">
        <v>24976</v>
      </c>
      <c r="K17" s="19" t="n">
        <v>47291</v>
      </c>
      <c r="L17" s="19" t="n">
        <v>32833</v>
      </c>
      <c r="M17" s="19" t="n">
        <v>14459</v>
      </c>
      <c r="N17" s="19" t="n">
        <v>52518</v>
      </c>
      <c r="O17" s="19" t="n">
        <v>33768</v>
      </c>
      <c r="P17" s="19" t="n">
        <v>18751</v>
      </c>
      <c r="Q17" s="12" t="n">
        <f aca="false">SUM(T17,W17,Z17,AC17)/4</f>
        <v>74622.25</v>
      </c>
      <c r="R17" s="12" t="n">
        <f aca="false">SUM(U17,X17,AA17,AD17)/4</f>
        <v>45974.25</v>
      </c>
      <c r="S17" s="12" t="n">
        <f aca="false">SUM(V17,Y17,AB17,AE17)/4</f>
        <v>28647.75</v>
      </c>
      <c r="T17" s="21" t="n">
        <v>113501</v>
      </c>
      <c r="U17" s="21" t="n">
        <v>73520</v>
      </c>
      <c r="V17" s="21" t="n">
        <v>39980</v>
      </c>
      <c r="W17" s="21" t="n">
        <v>74826</v>
      </c>
      <c r="X17" s="21" t="n">
        <v>46048</v>
      </c>
      <c r="Y17" s="21" t="n">
        <v>28778</v>
      </c>
      <c r="Z17" s="21" t="n">
        <v>50689</v>
      </c>
      <c r="AA17" s="21" t="n">
        <v>29810</v>
      </c>
      <c r="AB17" s="21" t="n">
        <v>20879</v>
      </c>
      <c r="AC17" s="21" t="n">
        <v>59473</v>
      </c>
      <c r="AD17" s="21" t="n">
        <v>34519</v>
      </c>
      <c r="AE17" s="21" t="n">
        <v>24954</v>
      </c>
      <c r="AF17" s="12" t="n">
        <f aca="false">SUM(AI17,AL17,AO17,AR17)/4</f>
        <v>78839.5</v>
      </c>
      <c r="AG17" s="12" t="n">
        <f aca="false">SUM(AJ17,AM17,AP17,AS17)/4</f>
        <v>51142.5</v>
      </c>
      <c r="AH17" s="12" t="n">
        <f aca="false">SUM(AK17,AN17,AQ17,AT17)/4</f>
        <v>27696.5</v>
      </c>
      <c r="AI17" s="21" t="n">
        <v>107647</v>
      </c>
      <c r="AJ17" s="21" t="n">
        <v>70572</v>
      </c>
      <c r="AK17" s="21" t="n">
        <v>37075</v>
      </c>
      <c r="AL17" s="21" t="n">
        <v>77169</v>
      </c>
      <c r="AM17" s="21" t="n">
        <v>47837</v>
      </c>
      <c r="AN17" s="21" t="n">
        <v>29331</v>
      </c>
      <c r="AO17" s="21" t="n">
        <v>61002</v>
      </c>
      <c r="AP17" s="21" t="n">
        <v>36670</v>
      </c>
      <c r="AQ17" s="21" t="n">
        <v>24331</v>
      </c>
      <c r="AR17" s="21" t="n">
        <v>69540</v>
      </c>
      <c r="AS17" s="21" t="n">
        <v>49491</v>
      </c>
      <c r="AT17" s="21" t="n">
        <v>20049</v>
      </c>
      <c r="AU17" s="12" t="n">
        <f aca="false">SUM(AX17,BA17,BD17,BG17)/4</f>
        <v>79594</v>
      </c>
      <c r="AV17" s="12" t="n">
        <f aca="false">SUM(AY17,BB17,BE17,BH17)/4</f>
        <v>52536.5</v>
      </c>
      <c r="AW17" s="12" t="n">
        <f aca="false">SUM(AZ17,BC17,BF17,BI17)/4</f>
        <v>27057.5</v>
      </c>
      <c r="AX17" s="21" t="n">
        <v>118012</v>
      </c>
      <c r="AY17" s="21" t="n">
        <v>76515</v>
      </c>
      <c r="AZ17" s="21" t="n">
        <v>41497</v>
      </c>
      <c r="BA17" s="21" t="n">
        <v>97106</v>
      </c>
      <c r="BB17" s="21" t="n">
        <v>61476</v>
      </c>
      <c r="BC17" s="21" t="n">
        <v>35630</v>
      </c>
      <c r="BD17" s="21" t="n">
        <v>57342</v>
      </c>
      <c r="BE17" s="21" t="n">
        <v>35684</v>
      </c>
      <c r="BF17" s="21" t="n">
        <v>21658</v>
      </c>
      <c r="BG17" s="21" t="n">
        <v>45916</v>
      </c>
      <c r="BH17" s="21" t="n">
        <v>36471</v>
      </c>
      <c r="BI17" s="21" t="n">
        <v>9445</v>
      </c>
      <c r="BJ17" s="12" t="n">
        <f aca="false">AVERAGE(BM17,BP17,BS17,BV17)</f>
        <v>72179</v>
      </c>
      <c r="BK17" s="12" t="n">
        <f aca="false">AVERAGE(BN17,BQ17,BT17,BW17)</f>
        <v>56908.75</v>
      </c>
      <c r="BL17" s="12" t="n">
        <f aca="false">AVERAGE(BO17,BR17,BU17,BX17)</f>
        <v>15497.75</v>
      </c>
      <c r="BM17" s="19" t="n">
        <v>105360</v>
      </c>
      <c r="BN17" s="19" t="n">
        <v>87805</v>
      </c>
      <c r="BO17" s="19" t="n">
        <v>17555</v>
      </c>
      <c r="BP17" s="19" t="n">
        <v>100562</v>
      </c>
      <c r="BQ17" s="19" t="n">
        <v>78708</v>
      </c>
      <c r="BR17" s="19" t="n">
        <v>21854</v>
      </c>
      <c r="BS17" s="19" t="n">
        <v>38674</v>
      </c>
      <c r="BT17" s="19" t="n">
        <v>25984</v>
      </c>
      <c r="BU17" s="19" t="n">
        <v>12690</v>
      </c>
      <c r="BV17" s="19" t="n">
        <v>44120</v>
      </c>
      <c r="BW17" s="19" t="n">
        <v>35138</v>
      </c>
      <c r="BX17" s="19" t="n">
        <v>9892</v>
      </c>
      <c r="BY17" s="12" t="n">
        <f aca="false">AVERAGE(CB17,CE17,CH17,CK17)</f>
        <v>75317.5</v>
      </c>
      <c r="BZ17" s="12" t="n">
        <f aca="false">AVERAGE(CC17,CF17,CI17,CL17)</f>
        <v>53810.25</v>
      </c>
      <c r="CA17" s="12" t="n">
        <f aca="false">AVERAGE(CD17,CG17,CJ17,CM17)</f>
        <v>21507.5</v>
      </c>
      <c r="CB17" s="19" t="n">
        <v>107870</v>
      </c>
      <c r="CC17" s="19" t="n">
        <v>84300</v>
      </c>
      <c r="CD17" s="19" t="n">
        <v>23571</v>
      </c>
      <c r="CE17" s="19" t="n">
        <v>85626</v>
      </c>
      <c r="CF17" s="19" t="n">
        <v>57206</v>
      </c>
      <c r="CG17" s="19" t="n">
        <v>28420</v>
      </c>
      <c r="CH17" s="19" t="n">
        <v>52898</v>
      </c>
      <c r="CI17" s="19" t="n">
        <v>37247</v>
      </c>
      <c r="CJ17" s="19" t="n">
        <v>15651</v>
      </c>
      <c r="CK17" s="19" t="n">
        <v>54876</v>
      </c>
      <c r="CL17" s="19" t="n">
        <v>36488</v>
      </c>
      <c r="CM17" s="19" t="n">
        <v>18388</v>
      </c>
      <c r="CN17" s="12" t="n">
        <f aca="false">AVERAGE(CQ17,CT17,CW17,CZ17)</f>
        <v>83006.25</v>
      </c>
      <c r="CO17" s="12" t="n">
        <f aca="false">AVERAGE(CR17,CU17,CX17,DA17)</f>
        <v>56947</v>
      </c>
      <c r="CP17" s="12" t="n">
        <f aca="false">AVERAGE(CS17,CV17,CY17,DB17)</f>
        <v>26058.75</v>
      </c>
      <c r="CQ17" s="19" t="n">
        <v>106003</v>
      </c>
      <c r="CR17" s="19" t="n">
        <v>72449</v>
      </c>
      <c r="CS17" s="19" t="n">
        <v>33554</v>
      </c>
      <c r="CT17" s="19" t="n">
        <v>89492</v>
      </c>
      <c r="CU17" s="19" t="n">
        <v>67738</v>
      </c>
      <c r="CV17" s="19" t="n">
        <v>21754</v>
      </c>
      <c r="CW17" s="19" t="n">
        <v>63059</v>
      </c>
      <c r="CX17" s="19" t="n">
        <v>42428</v>
      </c>
      <c r="CY17" s="19" t="n">
        <v>20630</v>
      </c>
      <c r="CZ17" s="19" t="n">
        <v>73471</v>
      </c>
      <c r="DA17" s="19" t="n">
        <v>45173</v>
      </c>
      <c r="DB17" s="19" t="n">
        <v>28297</v>
      </c>
    </row>
    <row r="18" customFormat="false" ht="18" hidden="false" customHeight="true" outlineLevel="0" collapsed="false">
      <c r="A18" s="23" t="s">
        <v>52</v>
      </c>
      <c r="B18" s="12"/>
      <c r="C18" s="12"/>
      <c r="D18" s="12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12"/>
      <c r="R18" s="12"/>
      <c r="S18" s="12"/>
      <c r="BJ18" s="12"/>
      <c r="BK18" s="12"/>
      <c r="BL18" s="12"/>
      <c r="BM18" s="26"/>
      <c r="BN18" s="26"/>
      <c r="BO18" s="26"/>
      <c r="BP18" s="27"/>
      <c r="BQ18" s="27"/>
      <c r="BR18" s="27"/>
      <c r="BS18" s="27"/>
      <c r="BT18" s="27"/>
      <c r="BU18" s="27"/>
      <c r="BV18" s="27"/>
      <c r="BW18" s="27"/>
      <c r="BX18" s="27"/>
      <c r="BY18" s="12"/>
      <c r="BZ18" s="12"/>
      <c r="CA18" s="12"/>
      <c r="CB18" s="26"/>
      <c r="CC18" s="26"/>
      <c r="CD18" s="26"/>
      <c r="CE18" s="27"/>
      <c r="CF18" s="27"/>
      <c r="CG18" s="27"/>
      <c r="CH18" s="27"/>
      <c r="CI18" s="27"/>
      <c r="CJ18" s="27"/>
      <c r="CK18" s="27"/>
      <c r="CL18" s="27"/>
      <c r="CM18" s="27"/>
      <c r="CN18" s="12"/>
      <c r="CO18" s="12"/>
      <c r="CP18" s="12"/>
      <c r="CQ18" s="26"/>
      <c r="CR18" s="26"/>
      <c r="CS18" s="26"/>
      <c r="CT18" s="27"/>
      <c r="CU18" s="27"/>
      <c r="CV18" s="27"/>
      <c r="CW18" s="27"/>
      <c r="CX18" s="27"/>
      <c r="CY18" s="27"/>
      <c r="CZ18" s="27"/>
      <c r="DA18" s="27"/>
      <c r="DB18" s="27"/>
    </row>
    <row r="19" customFormat="false" ht="18" hidden="false" customHeight="true" outlineLevel="0" collapsed="false">
      <c r="A19" s="18" t="s">
        <v>53</v>
      </c>
      <c r="B19" s="12" t="n">
        <f aca="false">SUM(E19,H19,K19,N19)/4</f>
        <v>32973.25</v>
      </c>
      <c r="C19" s="12" t="n">
        <f aca="false">SUM(F19,I19,L19,O19)/4</f>
        <v>22813.25</v>
      </c>
      <c r="D19" s="12" t="n">
        <f aca="false">SUM(G19,J19,M19,P19)/4</f>
        <v>10160</v>
      </c>
      <c r="E19" s="19" t="n">
        <v>44878</v>
      </c>
      <c r="F19" s="19" t="n">
        <v>28516</v>
      </c>
      <c r="G19" s="19" t="n">
        <v>16362</v>
      </c>
      <c r="H19" s="19" t="n">
        <v>29566</v>
      </c>
      <c r="I19" s="19" t="n">
        <v>24272</v>
      </c>
      <c r="J19" s="19" t="n">
        <v>5294</v>
      </c>
      <c r="K19" s="19" t="n">
        <v>35295</v>
      </c>
      <c r="L19" s="19" t="n">
        <v>21327</v>
      </c>
      <c r="M19" s="19" t="n">
        <v>13968</v>
      </c>
      <c r="N19" s="19" t="n">
        <v>22154</v>
      </c>
      <c r="O19" s="19" t="n">
        <v>17138</v>
      </c>
      <c r="P19" s="19" t="n">
        <v>5016</v>
      </c>
      <c r="Q19" s="12" t="n">
        <f aca="false">SUM(T19,W19,Z19,AC19)/4</f>
        <v>20267.25</v>
      </c>
      <c r="R19" s="12" t="n">
        <f aca="false">SUM(U19,X19,AA19,AD19)/4</f>
        <v>18245.5</v>
      </c>
      <c r="S19" s="12" t="n">
        <f aca="false">SUM(V19,Y19,AB19,AE19)/4</f>
        <v>2022</v>
      </c>
      <c r="T19" s="21" t="n">
        <v>25736</v>
      </c>
      <c r="U19" s="21" t="n">
        <v>23739</v>
      </c>
      <c r="V19" s="20" t="n">
        <v>1997</v>
      </c>
      <c r="W19" s="21" t="n">
        <v>18601</v>
      </c>
      <c r="X19" s="21" t="n">
        <v>15154</v>
      </c>
      <c r="Y19" s="20" t="n">
        <v>3447</v>
      </c>
      <c r="Z19" s="21" t="n">
        <v>17924</v>
      </c>
      <c r="AA19" s="21" t="n">
        <v>16272</v>
      </c>
      <c r="AB19" s="20" t="n">
        <v>1652</v>
      </c>
      <c r="AC19" s="21" t="n">
        <v>18808</v>
      </c>
      <c r="AD19" s="21" t="n">
        <v>17817</v>
      </c>
      <c r="AE19" s="20" t="n">
        <v>992</v>
      </c>
      <c r="AF19" s="12" t="n">
        <f aca="false">SUM(AI19,AL19,AO19,AR19)/4</f>
        <v>20838</v>
      </c>
      <c r="AG19" s="12" t="n">
        <f aca="false">SUM(AJ19,AM19,AP19,AS19)/4</f>
        <v>18055.5</v>
      </c>
      <c r="AH19" s="12" t="n">
        <f aca="false">SUM(AK19,AN19,AQ19,AT19)/4</f>
        <v>2782.75</v>
      </c>
      <c r="AI19" s="21" t="n">
        <v>24684</v>
      </c>
      <c r="AJ19" s="21" t="n">
        <v>21668</v>
      </c>
      <c r="AK19" s="20" t="n">
        <v>3017</v>
      </c>
      <c r="AL19" s="21" t="n">
        <v>20842</v>
      </c>
      <c r="AM19" s="21" t="n">
        <v>17959</v>
      </c>
      <c r="AN19" s="20" t="n">
        <v>2883</v>
      </c>
      <c r="AO19" s="21" t="n">
        <v>18762</v>
      </c>
      <c r="AP19" s="21" t="n">
        <v>14579</v>
      </c>
      <c r="AQ19" s="20" t="n">
        <v>4183</v>
      </c>
      <c r="AR19" s="21" t="n">
        <v>19064</v>
      </c>
      <c r="AS19" s="21" t="n">
        <v>18016</v>
      </c>
      <c r="AT19" s="20" t="n">
        <v>1048</v>
      </c>
      <c r="AU19" s="12" t="n">
        <f aca="false">SUM(AX19,BA19,BD19,BG19)/4</f>
        <v>27595.5</v>
      </c>
      <c r="AV19" s="12" t="n">
        <f aca="false">SUM(AY19,BB19,BE19,BH19)/4</f>
        <v>24507.5</v>
      </c>
      <c r="AW19" s="12" t="n">
        <f aca="false">SUM(AZ19,BC19,BF19,BI19)/4</f>
        <v>3087.75</v>
      </c>
      <c r="AX19" s="21" t="n">
        <v>26453</v>
      </c>
      <c r="AY19" s="21" t="n">
        <v>25735</v>
      </c>
      <c r="AZ19" s="20" t="n">
        <v>718</v>
      </c>
      <c r="BA19" s="21" t="n">
        <v>29994</v>
      </c>
      <c r="BB19" s="21" t="n">
        <v>28160</v>
      </c>
      <c r="BC19" s="20" t="n">
        <v>1834</v>
      </c>
      <c r="BD19" s="21" t="n">
        <v>28760</v>
      </c>
      <c r="BE19" s="21" t="n">
        <v>21552</v>
      </c>
      <c r="BF19" s="20" t="n">
        <v>7208</v>
      </c>
      <c r="BG19" s="21" t="n">
        <v>25175</v>
      </c>
      <c r="BH19" s="21" t="n">
        <v>22583</v>
      </c>
      <c r="BI19" s="20" t="n">
        <v>2591</v>
      </c>
      <c r="BJ19" s="12" t="n">
        <f aca="false">AVERAGE(BM19,BP19,BS19,BV19)</f>
        <v>28911.25</v>
      </c>
      <c r="BK19" s="12" t="n">
        <f aca="false">AVERAGE(BN19,BQ19,BT19,BW19)</f>
        <v>24994</v>
      </c>
      <c r="BL19" s="12" t="n">
        <f aca="false">AVERAGE(BO19,BR19,BU19,BX19)</f>
        <v>3917.25</v>
      </c>
      <c r="BM19" s="19" t="n">
        <v>34467</v>
      </c>
      <c r="BN19" s="19" t="n">
        <v>30789</v>
      </c>
      <c r="BO19" s="19" t="n">
        <v>3678</v>
      </c>
      <c r="BP19" s="19" t="n">
        <v>34589</v>
      </c>
      <c r="BQ19" s="19" t="n">
        <v>30685</v>
      </c>
      <c r="BR19" s="19" t="n">
        <v>3904</v>
      </c>
      <c r="BS19" s="19" t="n">
        <v>27074</v>
      </c>
      <c r="BT19" s="19" t="n">
        <v>20241</v>
      </c>
      <c r="BU19" s="19" t="n">
        <v>6833</v>
      </c>
      <c r="BV19" s="19" t="n">
        <v>19515</v>
      </c>
      <c r="BW19" s="19" t="n">
        <v>18261</v>
      </c>
      <c r="BX19" s="19" t="n">
        <v>1254</v>
      </c>
      <c r="BY19" s="12" t="n">
        <f aca="false">AVERAGE(CB19,CE19,CH19,CK19)</f>
        <v>23691.5</v>
      </c>
      <c r="BZ19" s="12" t="n">
        <f aca="false">AVERAGE(CC19,CF19,CI19,CL19)</f>
        <v>20618.25</v>
      </c>
      <c r="CA19" s="12" t="n">
        <f aca="false">AVERAGE(CD19,CG19,CJ19,CM19)</f>
        <v>3073.25</v>
      </c>
      <c r="CB19" s="19" t="n">
        <v>26278</v>
      </c>
      <c r="CC19" s="19" t="n">
        <v>23346</v>
      </c>
      <c r="CD19" s="19" t="n">
        <v>2933</v>
      </c>
      <c r="CE19" s="19" t="n">
        <v>20258</v>
      </c>
      <c r="CF19" s="19" t="n">
        <v>18734</v>
      </c>
      <c r="CG19" s="19" t="n">
        <v>1524</v>
      </c>
      <c r="CH19" s="19" t="n">
        <v>25696</v>
      </c>
      <c r="CI19" s="19" t="n">
        <v>21333</v>
      </c>
      <c r="CJ19" s="19" t="n">
        <v>4363</v>
      </c>
      <c r="CK19" s="19" t="n">
        <v>22534</v>
      </c>
      <c r="CL19" s="19" t="n">
        <v>19060</v>
      </c>
      <c r="CM19" s="19" t="n">
        <v>3473</v>
      </c>
      <c r="CN19" s="12" t="n">
        <f aca="false">AVERAGE(CQ19,CT19,CW19,CZ19)</f>
        <v>18543</v>
      </c>
      <c r="CO19" s="12" t="n">
        <f aca="false">AVERAGE(CR19,CU19,CX19,DA19)</f>
        <v>16978.75</v>
      </c>
      <c r="CP19" s="12" t="n">
        <f aca="false">AVERAGE(CS19,CV19,CY19,DB19)</f>
        <v>1564</v>
      </c>
      <c r="CQ19" s="19" t="n">
        <v>19053</v>
      </c>
      <c r="CR19" s="19" t="n">
        <v>17874</v>
      </c>
      <c r="CS19" s="19" t="n">
        <v>1179</v>
      </c>
      <c r="CT19" s="19" t="n">
        <v>20448</v>
      </c>
      <c r="CU19" s="19" t="n">
        <v>18400</v>
      </c>
      <c r="CV19" s="19" t="n">
        <v>2048</v>
      </c>
      <c r="CW19" s="19" t="n">
        <v>19816</v>
      </c>
      <c r="CX19" s="19" t="n">
        <v>17582</v>
      </c>
      <c r="CY19" s="19" t="n">
        <v>2234</v>
      </c>
      <c r="CZ19" s="19" t="n">
        <v>14855</v>
      </c>
      <c r="DA19" s="19" t="n">
        <v>14059</v>
      </c>
      <c r="DB19" s="19" t="n">
        <v>795</v>
      </c>
    </row>
    <row r="20" customFormat="false" ht="18" hidden="false" customHeight="true" outlineLevel="0" collapsed="false">
      <c r="A20" s="23" t="s">
        <v>54</v>
      </c>
      <c r="B20" s="12"/>
      <c r="C20" s="12"/>
      <c r="D20" s="12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12"/>
      <c r="R20" s="12"/>
      <c r="S20" s="12"/>
      <c r="BJ20" s="12"/>
      <c r="BK20" s="12"/>
      <c r="BL20" s="12"/>
      <c r="BM20" s="26"/>
      <c r="BN20" s="26"/>
      <c r="BO20" s="26"/>
      <c r="BP20" s="27"/>
      <c r="BQ20" s="27"/>
      <c r="BR20" s="27"/>
      <c r="BS20" s="27"/>
      <c r="BT20" s="27"/>
      <c r="BU20" s="27"/>
      <c r="BV20" s="27"/>
      <c r="BW20" s="27"/>
      <c r="BX20" s="27"/>
      <c r="BY20" s="12"/>
      <c r="BZ20" s="12"/>
      <c r="CA20" s="12"/>
      <c r="CB20" s="26"/>
      <c r="CC20" s="26"/>
      <c r="CD20" s="26"/>
      <c r="CE20" s="27"/>
      <c r="CF20" s="27"/>
      <c r="CG20" s="27"/>
      <c r="CH20" s="27"/>
      <c r="CI20" s="27"/>
      <c r="CJ20" s="27"/>
      <c r="CK20" s="27"/>
      <c r="CL20" s="27"/>
      <c r="CM20" s="27"/>
      <c r="CN20" s="12"/>
      <c r="CO20" s="12"/>
      <c r="CP20" s="12"/>
      <c r="CQ20" s="26"/>
      <c r="CR20" s="26"/>
      <c r="CS20" s="26"/>
      <c r="CT20" s="27"/>
      <c r="CU20" s="27"/>
      <c r="CV20" s="27"/>
      <c r="CW20" s="27"/>
      <c r="CX20" s="27"/>
      <c r="CY20" s="27"/>
      <c r="CZ20" s="27"/>
      <c r="DA20" s="27"/>
      <c r="DB20" s="27"/>
    </row>
    <row r="21" customFormat="false" ht="18" hidden="false" customHeight="true" outlineLevel="0" collapsed="false">
      <c r="A21" s="18" t="s">
        <v>55</v>
      </c>
      <c r="B21" s="12" t="n">
        <f aca="false">SUM(E21,H21,K21,N21)/4</f>
        <v>56777</v>
      </c>
      <c r="C21" s="12" t="n">
        <f aca="false">SUM(F21,I21,L21,O21)/4</f>
        <v>35437.25</v>
      </c>
      <c r="D21" s="12" t="n">
        <f aca="false">SUM(G21,J21,M21,P21)/4</f>
        <v>21340</v>
      </c>
      <c r="E21" s="19" t="n">
        <v>71217</v>
      </c>
      <c r="F21" s="19" t="n">
        <v>42510</v>
      </c>
      <c r="G21" s="19" t="n">
        <v>28707</v>
      </c>
      <c r="H21" s="19" t="n">
        <v>52392</v>
      </c>
      <c r="I21" s="19" t="n">
        <v>33934</v>
      </c>
      <c r="J21" s="19" t="n">
        <v>18459</v>
      </c>
      <c r="K21" s="19" t="n">
        <v>29546</v>
      </c>
      <c r="L21" s="19" t="n">
        <v>19667</v>
      </c>
      <c r="M21" s="19" t="n">
        <v>9879</v>
      </c>
      <c r="N21" s="19" t="n">
        <v>73953</v>
      </c>
      <c r="O21" s="19" t="n">
        <v>45638</v>
      </c>
      <c r="P21" s="19" t="n">
        <v>28315</v>
      </c>
      <c r="Q21" s="12" t="n">
        <f aca="false">SUM(T21,W21,Z21,AC21)/4</f>
        <v>58238.75</v>
      </c>
      <c r="R21" s="12" t="n">
        <f aca="false">SUM(U21,X21,AA21,AD21)/4</f>
        <v>34693.25</v>
      </c>
      <c r="S21" s="12" t="n">
        <f aca="false">SUM(V21,Y21,AB21,AE21)/4</f>
        <v>23545.5</v>
      </c>
      <c r="T21" s="21" t="n">
        <v>70470</v>
      </c>
      <c r="U21" s="21" t="n">
        <v>50250</v>
      </c>
      <c r="V21" s="21" t="n">
        <v>20220</v>
      </c>
      <c r="W21" s="21" t="n">
        <v>48856</v>
      </c>
      <c r="X21" s="21" t="n">
        <v>28513</v>
      </c>
      <c r="Y21" s="21" t="n">
        <v>20343</v>
      </c>
      <c r="Z21" s="21" t="n">
        <v>45827</v>
      </c>
      <c r="AA21" s="21" t="n">
        <v>23330</v>
      </c>
      <c r="AB21" s="21" t="n">
        <v>22496</v>
      </c>
      <c r="AC21" s="21" t="n">
        <v>67802</v>
      </c>
      <c r="AD21" s="21" t="n">
        <v>36680</v>
      </c>
      <c r="AE21" s="21" t="n">
        <v>31123</v>
      </c>
      <c r="AF21" s="12" t="n">
        <f aca="false">SUM(AI21,AL21,AO21,AR21)/4</f>
        <v>64494.75</v>
      </c>
      <c r="AG21" s="12" t="n">
        <f aca="false">SUM(AJ21,AM21,AP21,AS21)/4</f>
        <v>39141.25</v>
      </c>
      <c r="AH21" s="12" t="n">
        <f aca="false">SUM(AK21,AN21,AQ21,AT21)/4</f>
        <v>25353.25</v>
      </c>
      <c r="AI21" s="21" t="n">
        <v>80947</v>
      </c>
      <c r="AJ21" s="21" t="n">
        <v>52746</v>
      </c>
      <c r="AK21" s="21" t="n">
        <v>28200</v>
      </c>
      <c r="AL21" s="21" t="n">
        <v>54658</v>
      </c>
      <c r="AM21" s="21" t="n">
        <v>29457</v>
      </c>
      <c r="AN21" s="21" t="n">
        <v>25201</v>
      </c>
      <c r="AO21" s="21" t="n">
        <v>35238</v>
      </c>
      <c r="AP21" s="21" t="n">
        <v>18779</v>
      </c>
      <c r="AQ21" s="21" t="n">
        <v>16459</v>
      </c>
      <c r="AR21" s="21" t="n">
        <v>87136</v>
      </c>
      <c r="AS21" s="21" t="n">
        <v>55583</v>
      </c>
      <c r="AT21" s="21" t="n">
        <v>31553</v>
      </c>
      <c r="AU21" s="12" t="n">
        <f aca="false">SUM(AX21,BA21,BD21,BG21)/4</f>
        <v>81047</v>
      </c>
      <c r="AV21" s="12" t="n">
        <f aca="false">SUM(AY21,BB21,BE21,BH21)/4</f>
        <v>51000.75</v>
      </c>
      <c r="AW21" s="12" t="n">
        <f aca="false">SUM(AZ21,BC21,BF21,BI21)/4</f>
        <v>30046.25</v>
      </c>
      <c r="AX21" s="21" t="n">
        <v>87091</v>
      </c>
      <c r="AY21" s="21" t="n">
        <v>55295</v>
      </c>
      <c r="AZ21" s="21" t="n">
        <v>31796</v>
      </c>
      <c r="BA21" s="21" t="n">
        <v>86923</v>
      </c>
      <c r="BB21" s="21" t="n">
        <v>52644</v>
      </c>
      <c r="BC21" s="21" t="n">
        <v>34280</v>
      </c>
      <c r="BD21" s="21" t="n">
        <v>51946</v>
      </c>
      <c r="BE21" s="21" t="n">
        <v>32470</v>
      </c>
      <c r="BF21" s="21" t="n">
        <v>19475</v>
      </c>
      <c r="BG21" s="21" t="n">
        <v>98228</v>
      </c>
      <c r="BH21" s="21" t="n">
        <v>63594</v>
      </c>
      <c r="BI21" s="21" t="n">
        <v>34634</v>
      </c>
      <c r="BJ21" s="12" t="n">
        <f aca="false">AVERAGE(BM21,BP21,BS21,BV21)</f>
        <v>77990</v>
      </c>
      <c r="BK21" s="12" t="n">
        <f aca="false">AVERAGE(BN21,BQ21,BT21,BW21)</f>
        <v>49356.25</v>
      </c>
      <c r="BL21" s="12" t="n">
        <f aca="false">AVERAGE(BO21,BR21,BU21,BX21)</f>
        <v>28634.25</v>
      </c>
      <c r="BM21" s="19" t="n">
        <v>112799</v>
      </c>
      <c r="BN21" s="19" t="n">
        <v>72524</v>
      </c>
      <c r="BO21" s="19" t="n">
        <v>40275</v>
      </c>
      <c r="BP21" s="19" t="n">
        <v>78629</v>
      </c>
      <c r="BQ21" s="19" t="n">
        <v>51840</v>
      </c>
      <c r="BR21" s="19" t="n">
        <v>26789</v>
      </c>
      <c r="BS21" s="19" t="n">
        <v>48515</v>
      </c>
      <c r="BT21" s="19" t="n">
        <v>29171</v>
      </c>
      <c r="BU21" s="19" t="n">
        <v>19345</v>
      </c>
      <c r="BV21" s="19" t="n">
        <v>72017</v>
      </c>
      <c r="BW21" s="19" t="n">
        <v>43890</v>
      </c>
      <c r="BX21" s="19" t="n">
        <v>28128</v>
      </c>
      <c r="BY21" s="12" t="n">
        <f aca="false">AVERAGE(CB21,CE21,CH21,CK21)</f>
        <v>77256.5</v>
      </c>
      <c r="BZ21" s="12" t="n">
        <f aca="false">AVERAGE(CC21,CF21,CI21,CL21)</f>
        <v>45829.5</v>
      </c>
      <c r="CA21" s="12" t="n">
        <f aca="false">AVERAGE(CD21,CG21,CJ21,CM21)</f>
        <v>31427</v>
      </c>
      <c r="CB21" s="19" t="n">
        <v>78954</v>
      </c>
      <c r="CC21" s="19" t="n">
        <v>54263</v>
      </c>
      <c r="CD21" s="19" t="n">
        <v>24690</v>
      </c>
      <c r="CE21" s="19" t="n">
        <v>66145</v>
      </c>
      <c r="CF21" s="19" t="n">
        <v>42543</v>
      </c>
      <c r="CG21" s="19" t="n">
        <v>23602</v>
      </c>
      <c r="CH21" s="19" t="n">
        <v>66740</v>
      </c>
      <c r="CI21" s="19" t="n">
        <v>37147</v>
      </c>
      <c r="CJ21" s="19" t="n">
        <v>29593</v>
      </c>
      <c r="CK21" s="19" t="n">
        <v>97187</v>
      </c>
      <c r="CL21" s="19" t="n">
        <v>49365</v>
      </c>
      <c r="CM21" s="19" t="n">
        <v>47823</v>
      </c>
      <c r="CN21" s="12" t="n">
        <f aca="false">AVERAGE(CQ21,CT21,CW21,CZ21)</f>
        <v>75181.75</v>
      </c>
      <c r="CO21" s="12" t="n">
        <f aca="false">AVERAGE(CR21,CU21,CX21,DA21)</f>
        <v>42257.25</v>
      </c>
      <c r="CP21" s="12" t="n">
        <f aca="false">AVERAGE(CS21,CV21,CY21,DB21)</f>
        <v>32924.75</v>
      </c>
      <c r="CQ21" s="19" t="n">
        <v>96952</v>
      </c>
      <c r="CR21" s="19" t="n">
        <v>62463</v>
      </c>
      <c r="CS21" s="19" t="n">
        <v>34489</v>
      </c>
      <c r="CT21" s="19" t="n">
        <v>71440</v>
      </c>
      <c r="CU21" s="19" t="n">
        <v>38738</v>
      </c>
      <c r="CV21" s="19" t="n">
        <v>32703</v>
      </c>
      <c r="CW21" s="19" t="n">
        <v>46687</v>
      </c>
      <c r="CX21" s="19" t="n">
        <v>26005</v>
      </c>
      <c r="CY21" s="19" t="n">
        <v>20682</v>
      </c>
      <c r="CZ21" s="19" t="n">
        <v>85648</v>
      </c>
      <c r="DA21" s="19" t="n">
        <v>41823</v>
      </c>
      <c r="DB21" s="19" t="n">
        <v>43825</v>
      </c>
    </row>
    <row r="22" customFormat="false" ht="18" hidden="false" customHeight="true" outlineLevel="0" collapsed="false">
      <c r="A22" s="23" t="s">
        <v>56</v>
      </c>
      <c r="B22" s="12"/>
      <c r="C22" s="12"/>
      <c r="D22" s="12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12"/>
      <c r="R22" s="12"/>
      <c r="S22" s="12"/>
      <c r="BJ22" s="12"/>
      <c r="BK22" s="12"/>
      <c r="BL22" s="12"/>
      <c r="BM22" s="26"/>
      <c r="BN22" s="26"/>
      <c r="BO22" s="26"/>
      <c r="BP22" s="27"/>
      <c r="BQ22" s="27"/>
      <c r="BR22" s="27"/>
      <c r="BS22" s="27"/>
      <c r="BT22" s="27"/>
      <c r="BU22" s="27"/>
      <c r="BV22" s="27"/>
      <c r="BW22" s="27"/>
      <c r="BX22" s="27"/>
      <c r="BY22" s="12"/>
      <c r="BZ22" s="12"/>
      <c r="CA22" s="12"/>
      <c r="CB22" s="26"/>
      <c r="CC22" s="26"/>
      <c r="CD22" s="26"/>
      <c r="CE22" s="27"/>
      <c r="CF22" s="27"/>
      <c r="CG22" s="27"/>
      <c r="CH22" s="27"/>
      <c r="CI22" s="27"/>
      <c r="CJ22" s="27"/>
      <c r="CK22" s="27"/>
      <c r="CL22" s="27"/>
      <c r="CM22" s="27"/>
      <c r="CN22" s="12"/>
      <c r="CO22" s="12"/>
      <c r="CP22" s="12"/>
      <c r="CQ22" s="26"/>
      <c r="CR22" s="26"/>
      <c r="CS22" s="26"/>
      <c r="CT22" s="27"/>
      <c r="CU22" s="27"/>
      <c r="CV22" s="27"/>
      <c r="CW22" s="27"/>
      <c r="CX22" s="27"/>
      <c r="CY22" s="27"/>
      <c r="CZ22" s="27"/>
      <c r="DA22" s="27"/>
      <c r="DB22" s="27"/>
    </row>
    <row r="23" customFormat="false" ht="18" hidden="false" customHeight="true" outlineLevel="0" collapsed="false">
      <c r="A23" s="28" t="s">
        <v>57</v>
      </c>
      <c r="B23" s="12" t="n">
        <f aca="false">SUM(E23,H23,K23,N23)/4</f>
        <v>186.25</v>
      </c>
      <c r="C23" s="12" t="n">
        <f aca="false">SUM(F23,I23,L23,O23)/4</f>
        <v>186.25</v>
      </c>
      <c r="D23" s="19" t="s">
        <v>58</v>
      </c>
      <c r="E23" s="19" t="n">
        <v>745</v>
      </c>
      <c r="F23" s="19" t="n">
        <v>745</v>
      </c>
      <c r="G23" s="19" t="s">
        <v>58</v>
      </c>
      <c r="H23" s="19" t="s">
        <v>58</v>
      </c>
      <c r="I23" s="19" t="s">
        <v>58</v>
      </c>
      <c r="J23" s="19" t="s">
        <v>58</v>
      </c>
      <c r="K23" s="19" t="s">
        <v>58</v>
      </c>
      <c r="L23" s="19" t="s">
        <v>58</v>
      </c>
      <c r="M23" s="19" t="s">
        <v>58</v>
      </c>
      <c r="N23" s="19" t="s">
        <v>58</v>
      </c>
      <c r="O23" s="19" t="s">
        <v>58</v>
      </c>
      <c r="P23" s="19" t="s">
        <v>58</v>
      </c>
      <c r="Q23" s="29" t="s">
        <v>59</v>
      </c>
      <c r="R23" s="29" t="s">
        <v>59</v>
      </c>
      <c r="S23" s="29" t="s">
        <v>60</v>
      </c>
      <c r="T23" s="29" t="s">
        <v>59</v>
      </c>
      <c r="U23" s="29" t="s">
        <v>59</v>
      </c>
      <c r="V23" s="29" t="s">
        <v>60</v>
      </c>
      <c r="W23" s="29" t="s">
        <v>59</v>
      </c>
      <c r="X23" s="29" t="s">
        <v>59</v>
      </c>
      <c r="Y23" s="29" t="s">
        <v>60</v>
      </c>
      <c r="Z23" s="29" t="s">
        <v>59</v>
      </c>
      <c r="AA23" s="29" t="s">
        <v>59</v>
      </c>
      <c r="AB23" s="29" t="s">
        <v>60</v>
      </c>
      <c r="AC23" s="29" t="s">
        <v>59</v>
      </c>
      <c r="AD23" s="29" t="s">
        <v>59</v>
      </c>
      <c r="AE23" s="29" t="s">
        <v>60</v>
      </c>
      <c r="AF23" s="29" t="s">
        <v>59</v>
      </c>
      <c r="AG23" s="29" t="s">
        <v>59</v>
      </c>
      <c r="AH23" s="29" t="s">
        <v>60</v>
      </c>
      <c r="AI23" s="29" t="s">
        <v>59</v>
      </c>
      <c r="AJ23" s="29" t="s">
        <v>59</v>
      </c>
      <c r="AK23" s="29" t="s">
        <v>60</v>
      </c>
      <c r="AL23" s="29" t="s">
        <v>59</v>
      </c>
      <c r="AM23" s="29" t="s">
        <v>59</v>
      </c>
      <c r="AN23" s="29" t="s">
        <v>60</v>
      </c>
      <c r="AO23" s="29" t="s">
        <v>59</v>
      </c>
      <c r="AP23" s="29" t="s">
        <v>59</v>
      </c>
      <c r="AQ23" s="29" t="s">
        <v>60</v>
      </c>
      <c r="AR23" s="29" t="s">
        <v>59</v>
      </c>
      <c r="AS23" s="29" t="s">
        <v>59</v>
      </c>
      <c r="AT23" s="29" t="s">
        <v>60</v>
      </c>
      <c r="AU23" s="29" t="s">
        <v>59</v>
      </c>
      <c r="AV23" s="29" t="s">
        <v>59</v>
      </c>
      <c r="AW23" s="29" t="s">
        <v>60</v>
      </c>
      <c r="AX23" s="29" t="s">
        <v>59</v>
      </c>
      <c r="AY23" s="29" t="s">
        <v>59</v>
      </c>
      <c r="AZ23" s="29" t="s">
        <v>60</v>
      </c>
      <c r="BA23" s="29" t="s">
        <v>59</v>
      </c>
      <c r="BB23" s="29" t="s">
        <v>59</v>
      </c>
      <c r="BC23" s="29" t="s">
        <v>60</v>
      </c>
      <c r="BD23" s="29" t="s">
        <v>59</v>
      </c>
      <c r="BE23" s="29" t="s">
        <v>59</v>
      </c>
      <c r="BF23" s="29" t="s">
        <v>60</v>
      </c>
      <c r="BG23" s="29" t="s">
        <v>59</v>
      </c>
      <c r="BH23" s="29" t="s">
        <v>59</v>
      </c>
      <c r="BI23" s="29" t="s">
        <v>60</v>
      </c>
      <c r="BJ23" s="30" t="s">
        <v>59</v>
      </c>
      <c r="BK23" s="30" t="s">
        <v>59</v>
      </c>
      <c r="BL23" s="30" t="s">
        <v>59</v>
      </c>
      <c r="BM23" s="19" t="s">
        <v>59</v>
      </c>
      <c r="BN23" s="19" t="s">
        <v>59</v>
      </c>
      <c r="BO23" s="19" t="s">
        <v>60</v>
      </c>
      <c r="BP23" s="19" t="s">
        <v>59</v>
      </c>
      <c r="BQ23" s="19" t="s">
        <v>59</v>
      </c>
      <c r="BR23" s="19" t="s">
        <v>60</v>
      </c>
      <c r="BS23" s="19" t="s">
        <v>59</v>
      </c>
      <c r="BT23" s="19" t="s">
        <v>59</v>
      </c>
      <c r="BU23" s="19" t="s">
        <v>60</v>
      </c>
      <c r="BV23" s="19" t="s">
        <v>59</v>
      </c>
      <c r="BW23" s="19" t="s">
        <v>59</v>
      </c>
      <c r="BX23" s="19" t="s">
        <v>60</v>
      </c>
      <c r="BY23" s="31" t="n">
        <v>0</v>
      </c>
      <c r="BZ23" s="31" t="n">
        <v>0</v>
      </c>
      <c r="CA23" s="31" t="n">
        <v>0</v>
      </c>
      <c r="CB23" s="31" t="n">
        <v>0</v>
      </c>
      <c r="CC23" s="31" t="n">
        <v>0</v>
      </c>
      <c r="CD23" s="31" t="n">
        <v>0</v>
      </c>
      <c r="CE23" s="31" t="n">
        <v>0</v>
      </c>
      <c r="CF23" s="31" t="n">
        <v>0</v>
      </c>
      <c r="CG23" s="31" t="n">
        <v>0</v>
      </c>
      <c r="CH23" s="31" t="n">
        <v>0</v>
      </c>
      <c r="CI23" s="31" t="n">
        <v>0</v>
      </c>
      <c r="CJ23" s="31" t="n">
        <v>0</v>
      </c>
      <c r="CK23" s="31" t="n">
        <v>0</v>
      </c>
      <c r="CL23" s="31" t="n">
        <v>0</v>
      </c>
      <c r="CM23" s="31" t="n">
        <v>0</v>
      </c>
      <c r="CN23" s="32" t="n">
        <v>0</v>
      </c>
      <c r="CO23" s="32" t="n">
        <v>0</v>
      </c>
      <c r="CP23" s="32" t="n">
        <v>0</v>
      </c>
      <c r="CQ23" s="32" t="n">
        <v>0</v>
      </c>
      <c r="CR23" s="32" t="n">
        <v>0</v>
      </c>
      <c r="CS23" s="32" t="n">
        <v>0</v>
      </c>
      <c r="CT23" s="32" t="n">
        <v>0</v>
      </c>
      <c r="CU23" s="32" t="n">
        <v>0</v>
      </c>
      <c r="CV23" s="32" t="n">
        <v>0</v>
      </c>
      <c r="CW23" s="32" t="n">
        <v>0</v>
      </c>
      <c r="CX23" s="32" t="n">
        <v>0</v>
      </c>
      <c r="CY23" s="32" t="n">
        <v>0</v>
      </c>
      <c r="CZ23" s="32" t="n">
        <v>0</v>
      </c>
      <c r="DA23" s="32" t="n">
        <v>0</v>
      </c>
      <c r="DB23" s="32" t="n">
        <v>0</v>
      </c>
    </row>
    <row r="24" s="33" customFormat="true" ht="21.75" hidden="false" customHeight="true" outlineLevel="0" collapsed="false">
      <c r="B24" s="34" t="s">
        <v>6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 t="s">
        <v>61</v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 t="s">
        <v>61</v>
      </c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 t="s">
        <v>61</v>
      </c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 t="s">
        <v>61</v>
      </c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 t="s">
        <v>61</v>
      </c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 t="s">
        <v>61</v>
      </c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</row>
    <row r="25" s="15" customFormat="true" ht="18" hidden="false" customHeight="true" outlineLevel="0" collapsed="false">
      <c r="A25" s="11" t="s">
        <v>41</v>
      </c>
      <c r="B25" s="35" t="n">
        <f aca="false">SUM(B27:B42)</f>
        <v>100</v>
      </c>
      <c r="C25" s="35" t="n">
        <f aca="false">SUM(C27:C42)</f>
        <v>100.000104856975</v>
      </c>
      <c r="D25" s="35" t="n">
        <f aca="false">SUM(D27:D42)</f>
        <v>100</v>
      </c>
      <c r="E25" s="35" t="n">
        <f aca="false">SUM(E27:E42)</f>
        <v>100.000141548627</v>
      </c>
      <c r="F25" s="35" t="n">
        <f aca="false">SUM(F27:F42)</f>
        <v>100</v>
      </c>
      <c r="G25" s="35" t="n">
        <f aca="false">SUM(G27:G42)</f>
        <v>100.000386312187</v>
      </c>
      <c r="H25" s="35" t="n">
        <f aca="false">SUM(H27:H42)</f>
        <v>100</v>
      </c>
      <c r="I25" s="35" t="n">
        <f aca="false">SUM(I27:I42)</f>
        <v>100.000211860816</v>
      </c>
      <c r="J25" s="35" t="n">
        <f aca="false">SUM(J27:J42)</f>
        <v>100</v>
      </c>
      <c r="K25" s="35" t="n">
        <f aca="false">SUM(K27:K42)</f>
        <v>100</v>
      </c>
      <c r="L25" s="35" t="n">
        <f aca="false">SUM(L27:L42)</f>
        <v>100</v>
      </c>
      <c r="M25" s="35" t="n">
        <f aca="false">SUM(M27:M42)</f>
        <v>100.000263989462</v>
      </c>
      <c r="N25" s="35" t="n">
        <f aca="false">SUM(N27:N42)</f>
        <v>99.9998826191885</v>
      </c>
      <c r="O25" s="35" t="n">
        <f aca="false">SUM(O27:O42)</f>
        <v>100.000200053214</v>
      </c>
      <c r="P25" s="35" t="n">
        <f aca="false">SUM(P27:P42)</f>
        <v>99.9994319166281</v>
      </c>
      <c r="Q25" s="35" t="n">
        <f aca="false">SUM(Q27:Q42)</f>
        <v>100.000090082867</v>
      </c>
      <c r="R25" s="35" t="n">
        <f aca="false">SUM(R27:R42)</f>
        <v>100.000103456535</v>
      </c>
      <c r="S25" s="35" t="n">
        <f aca="false">SUM(S27:S42)</f>
        <v>100</v>
      </c>
      <c r="T25" s="35" t="n">
        <f aca="false">SUM(T27:T42)</f>
        <v>100.000268715353</v>
      </c>
      <c r="U25" s="35" t="n">
        <f aca="false">SUM(U27:U42)</f>
        <v>100</v>
      </c>
      <c r="V25" s="35" t="n">
        <f aca="false">SUM(V27:V42)</f>
        <v>99.9996446162922</v>
      </c>
      <c r="W25" s="35" t="n">
        <f aca="false">SUM(W27:W42)</f>
        <v>100.000125504528</v>
      </c>
      <c r="X25" s="35" t="n">
        <f aca="false">SUM(X27:X42)</f>
        <v>100.000210357144</v>
      </c>
      <c r="Y25" s="35" t="n">
        <f aca="false">SUM(Y27:Y42)</f>
        <v>99.9996888641363</v>
      </c>
      <c r="Z25" s="35" t="n">
        <f aca="false">SUM(Z27:Z42)</f>
        <v>100.000113657545</v>
      </c>
      <c r="AA25" s="35" t="n">
        <f aca="false">SUM(AA27:AA42)</f>
        <v>100</v>
      </c>
      <c r="AB25" s="35" t="n">
        <f aca="false">SUM(AB27:AB42)</f>
        <v>100.000258761001</v>
      </c>
      <c r="AC25" s="35" t="n">
        <f aca="false">SUM(AC27:AC42)</f>
        <v>99.999890033155</v>
      </c>
      <c r="AD25" s="35" t="n">
        <f aca="false">SUM(AD27:AD42)</f>
        <v>100.000199393048</v>
      </c>
      <c r="AE25" s="35" t="n">
        <f aca="false">SUM(AE27:AE42)</f>
        <v>100.00024519239</v>
      </c>
      <c r="AF25" s="35" t="n">
        <f aca="false">SUM(AF27:AF42)</f>
        <v>100.000029378455</v>
      </c>
      <c r="AG25" s="35" t="n">
        <f aca="false">SUM(AG27:AG42)</f>
        <v>99.9865043658377</v>
      </c>
      <c r="AH25" s="35" t="n">
        <f aca="false">SUM(AH27:AH42)</f>
        <v>99.9997149391146</v>
      </c>
      <c r="AI25" s="35" t="n">
        <f aca="false">SUM(AI27:AI42)</f>
        <v>100.000125185274</v>
      </c>
      <c r="AJ25" s="35" t="n">
        <f aca="false">SUM(AJ27:AJ42)</f>
        <v>100</v>
      </c>
      <c r="AK25" s="35" t="n">
        <f aca="false">SUM(AK27:AK42)</f>
        <v>100</v>
      </c>
      <c r="AL25" s="35" t="n">
        <f aca="false">SUM(AL27:AL42)</f>
        <v>100</v>
      </c>
      <c r="AM25" s="35" t="n">
        <f aca="false">SUM(AM27:AM42)</f>
        <v>100</v>
      </c>
      <c r="AN25" s="35" t="n">
        <f aca="false">SUM(AN27:AN42)</f>
        <v>99.9996842298049</v>
      </c>
      <c r="AO25" s="35" t="n">
        <v>100</v>
      </c>
      <c r="AP25" s="35" t="n">
        <v>100</v>
      </c>
      <c r="AQ25" s="35" t="n">
        <f aca="false">SUM(AQ27:AQ42)</f>
        <v>99.9994885119791</v>
      </c>
      <c r="AR25" s="35" t="n">
        <v>100</v>
      </c>
      <c r="AS25" s="35" t="n">
        <v>100</v>
      </c>
      <c r="AT25" s="35" t="n">
        <f aca="false">SUM(AT27:AT42)</f>
        <v>99.9997350066778</v>
      </c>
      <c r="AU25" s="35" t="n">
        <f aca="false">SUM(AU27:AU42)</f>
        <v>100.000058301916</v>
      </c>
      <c r="AV25" s="35" t="n">
        <f aca="false">SUM(AV27:AV42)</f>
        <v>100</v>
      </c>
      <c r="AW25" s="35" t="n">
        <f aca="false">SUM(AW27:AW42)</f>
        <v>99.9999297444948</v>
      </c>
      <c r="AX25" s="35" t="n">
        <f aca="false">SUM(AX27:AX42)</f>
        <v>100.000129174266</v>
      </c>
      <c r="AY25" s="35" t="n">
        <v>100</v>
      </c>
      <c r="AZ25" s="35" t="n">
        <f aca="false">SUM(AZ27:AZ42)</f>
        <v>99.9996800092157</v>
      </c>
      <c r="BA25" s="35" t="n">
        <f aca="false">SUM(BA27:BA42)</f>
        <v>100</v>
      </c>
      <c r="BB25" s="35" t="n">
        <f aca="false">SUM(BB27:BB42)</f>
        <v>100.000403492632</v>
      </c>
      <c r="BC25" s="35" t="n">
        <f aca="false">SUM(BC27:BC42)</f>
        <v>99.9996954562066</v>
      </c>
      <c r="BD25" s="35" t="n">
        <f aca="false">SUM(BD27:BD42)</f>
        <v>99.9900163680342</v>
      </c>
      <c r="BE25" s="35" t="n">
        <f aca="false">SUM(BE27:BE42)</f>
        <v>100</v>
      </c>
      <c r="BF25" s="35" t="n">
        <f aca="false">SUM(BF27:BF42)</f>
        <v>100</v>
      </c>
      <c r="BG25" s="35" t="n">
        <v>100</v>
      </c>
      <c r="BH25" s="35" t="n">
        <v>100</v>
      </c>
      <c r="BI25" s="35" t="n">
        <f aca="false">SUM(BI27:BI42)</f>
        <v>100.000257552071</v>
      </c>
      <c r="BJ25" s="36" t="n">
        <f aca="false">AVERAGE(BM25,BP25,BS25,BV25)</f>
        <v>99.9999110091163</v>
      </c>
      <c r="BK25" s="36" t="n">
        <f aca="false">AVERAGE(BN25,BQ25,BT25,BW25)</f>
        <v>100.000000014628</v>
      </c>
      <c r="BL25" s="36" t="n">
        <v>100</v>
      </c>
      <c r="BM25" s="35" t="n">
        <f aca="false">SUM(BM27:BM42)</f>
        <v>99.9998737633543</v>
      </c>
      <c r="BN25" s="35" t="n">
        <f aca="false">SUM(BN27:BN42)</f>
        <v>100.000201607213</v>
      </c>
      <c r="BO25" s="35" t="n">
        <f aca="false">SUM(BO27:BO42)</f>
        <v>99.9996623321369</v>
      </c>
      <c r="BP25" s="35" t="n">
        <f aca="false">SUM(BP27:BP42)</f>
        <v>100</v>
      </c>
      <c r="BQ25" s="35" t="n">
        <f aca="false">SUM(BQ27:BQ42)</f>
        <v>100</v>
      </c>
      <c r="BR25" s="35" t="n">
        <f aca="false">SUM(BR27:BR42)</f>
        <v>100</v>
      </c>
      <c r="BS25" s="35" t="n">
        <f aca="false">SUM(BS27:BS42)</f>
        <v>100</v>
      </c>
      <c r="BT25" s="35" t="n">
        <f aca="false">SUM(BT27:BT42)</f>
        <v>99.9997984512998</v>
      </c>
      <c r="BU25" s="35" t="n">
        <f aca="false">SUM(BU27:BU42)</f>
        <v>100.000242341993</v>
      </c>
      <c r="BV25" s="35" t="n">
        <f aca="false">SUM(BV27:BV42)</f>
        <v>99.9997702731108</v>
      </c>
      <c r="BW25" s="35" t="n">
        <f aca="false">SUM(BW27:BW42)</f>
        <v>100</v>
      </c>
      <c r="BX25" s="35" t="n">
        <f aca="false">SUM(BX27:BX42)</f>
        <v>100.234359289033</v>
      </c>
      <c r="BY25" s="36" t="n">
        <f aca="false">AVERAGE(CB25,CE25,CH25,CK25)</f>
        <v>100.000057509684</v>
      </c>
      <c r="BZ25" s="36" t="n">
        <f aca="false">AVERAGE(CC25,CF25,CI25,CL25)</f>
        <v>100.00005217943</v>
      </c>
      <c r="CA25" s="36" t="n">
        <f aca="false">AVERAGE(CD25,CG25,CJ25,CM25)</f>
        <v>100.000154160616</v>
      </c>
      <c r="CB25" s="35" t="n">
        <v>99.9998706695309</v>
      </c>
      <c r="CC25" s="35" t="n">
        <v>100</v>
      </c>
      <c r="CD25" s="35" t="n">
        <v>100.000321132441</v>
      </c>
      <c r="CE25" s="35" t="n">
        <v>100.000244644128</v>
      </c>
      <c r="CF25" s="35" t="n">
        <v>100.000208717722</v>
      </c>
      <c r="CG25" s="35" t="n">
        <v>100.000295510021</v>
      </c>
      <c r="CH25" s="35" t="n">
        <v>100.000114725079</v>
      </c>
      <c r="CI25" s="35" t="n">
        <v>100</v>
      </c>
      <c r="CJ25" s="35" t="n">
        <v>100</v>
      </c>
      <c r="CK25" s="35" t="n">
        <v>100</v>
      </c>
      <c r="CL25" s="35" t="n">
        <v>100</v>
      </c>
      <c r="CM25" s="35" t="n">
        <v>100</v>
      </c>
      <c r="CN25" s="36" t="n">
        <f aca="false">AVERAGE(CQ25,CT25,CW25,CZ25)</f>
        <v>100</v>
      </c>
      <c r="CO25" s="36" t="n">
        <f aca="false">AVERAGE(CR25,CU25,CX25,DA25)</f>
        <v>99.9999455721887</v>
      </c>
      <c r="CP25" s="36" t="n">
        <f aca="false">AVERAGE(CS25,CV25,CY25,DB25)</f>
        <v>99.9999390974733</v>
      </c>
      <c r="CQ25" s="35" t="n">
        <v>100</v>
      </c>
      <c r="CR25" s="35" t="n">
        <v>100</v>
      </c>
      <c r="CS25" s="35" t="n">
        <v>100</v>
      </c>
      <c r="CT25" s="35" t="n">
        <v>100</v>
      </c>
      <c r="CU25" s="35" t="n">
        <v>100</v>
      </c>
      <c r="CV25" s="35" t="n">
        <v>100</v>
      </c>
      <c r="CW25" s="35" t="n">
        <v>100</v>
      </c>
      <c r="CX25" s="35" t="n">
        <v>100</v>
      </c>
      <c r="CY25" s="35" t="n">
        <v>100</v>
      </c>
      <c r="CZ25" s="35" t="n">
        <v>100</v>
      </c>
      <c r="DA25" s="35" t="n">
        <v>99.9997822887548</v>
      </c>
      <c r="DB25" s="35" t="n">
        <v>99.9997563898931</v>
      </c>
    </row>
    <row r="26" s="15" customFormat="true" ht="8.25" hidden="false" customHeight="true" outlineLevel="0" collapsed="false">
      <c r="A26" s="11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7"/>
      <c r="BK26" s="37"/>
      <c r="BL26" s="37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7"/>
      <c r="BZ26" s="37"/>
      <c r="CA26" s="37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7"/>
      <c r="CO26" s="37"/>
      <c r="CP26" s="37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</row>
    <row r="27" s="22" customFormat="true" ht="18" hidden="false" customHeight="true" outlineLevel="0" collapsed="false">
      <c r="A27" s="18" t="s">
        <v>42</v>
      </c>
      <c r="B27" s="38" t="n">
        <f aca="false">SUM(B8*100/B6)</f>
        <v>5.26219464395416</v>
      </c>
      <c r="C27" s="38" t="n">
        <f aca="false">SUM(C8*100/C6)</f>
        <v>6.96979070547773</v>
      </c>
      <c r="D27" s="38" t="n">
        <f aca="false">SUM(D8*100/D6)</f>
        <v>2.74619800280723</v>
      </c>
      <c r="E27" s="38" t="n">
        <f aca="false">SUM(E8*100/E6)</f>
        <v>6.37577480179654</v>
      </c>
      <c r="F27" s="38" t="n">
        <f aca="false">SUM(F8*100/F6)</f>
        <v>8.12197143514599</v>
      </c>
      <c r="G27" s="38" t="n">
        <f aca="false">SUM(G8*100/G6)</f>
        <v>3.35628027721763</v>
      </c>
      <c r="H27" s="38" t="n">
        <f aca="false">SUM(H8*100/H6)</f>
        <v>5.49650297437059</v>
      </c>
      <c r="I27" s="38" t="n">
        <f aca="false">SUM(I8*100/I6)</f>
        <v>7.5430924899578</v>
      </c>
      <c r="J27" s="38" t="n">
        <f aca="false">SUM(J8*100/J6)</f>
        <v>2.32713791236733</v>
      </c>
      <c r="K27" s="38" t="n">
        <f aca="false">SUM(K8*100/K6)</f>
        <v>4.63299391352006</v>
      </c>
      <c r="L27" s="38" t="n">
        <f aca="false">SUM(L8*100/L6)</f>
        <v>5.80459628755083</v>
      </c>
      <c r="M27" s="38" t="n">
        <f aca="false">SUM(M8*100/M6)</f>
        <v>3.12405128787259</v>
      </c>
      <c r="N27" s="38" t="n">
        <f aca="false">SUM(N8*100/N6)</f>
        <v>4.76519142462743</v>
      </c>
      <c r="O27" s="38" t="n">
        <f aca="false">SUM(O8*100/O6)</f>
        <v>6.53393802751532</v>
      </c>
      <c r="P27" s="38" t="n">
        <f aca="false">SUM(P8*100/P6)</f>
        <v>2.25387077807539</v>
      </c>
      <c r="Q27" s="38" t="n">
        <f aca="false">SUM(Q8*100/Q6)</f>
        <v>5.53814453916158</v>
      </c>
      <c r="R27" s="38" t="n">
        <f aca="false">SUM(R8*100/R6)</f>
        <v>7.83434953514393</v>
      </c>
      <c r="S27" s="38" t="n">
        <f aca="false">SUM(S8*100/S6)</f>
        <v>2.36083742696421</v>
      </c>
      <c r="T27" s="38" t="n">
        <f aca="false">SUM(T8*100/T6)</f>
        <v>7.21514157268347</v>
      </c>
      <c r="U27" s="38" t="n">
        <f aca="false">SUM(U8*100/U6)</f>
        <v>9.3472399847914</v>
      </c>
      <c r="V27" s="38" t="n">
        <f aca="false">SUM(V8*100/V6)</f>
        <v>3.70771822336577</v>
      </c>
      <c r="W27" s="38" t="n">
        <f aca="false">SUM(W8*100/W6)</f>
        <v>6.81401734974598</v>
      </c>
      <c r="X27" s="38" t="n">
        <f aca="false">SUM(X8*100/X6)</f>
        <v>9.86301542759297</v>
      </c>
      <c r="Y27" s="38" t="n">
        <f aca="false">SUM(Y8*100/Y6)</f>
        <v>2.30427220654443</v>
      </c>
      <c r="Z27" s="38" t="n">
        <f aca="false">SUM(Z8*100/Z6)</f>
        <v>3.88254174641638</v>
      </c>
      <c r="AA27" s="38" t="n">
        <f aca="false">SUM(AA8*100/AA6)</f>
        <v>5.81358347234074</v>
      </c>
      <c r="AB27" s="38" t="n">
        <f aca="false">SUM(AB8*100/AB6)</f>
        <v>1.41723400016043</v>
      </c>
      <c r="AC27" s="38" t="n">
        <f aca="false">SUM(AC8*100/AC6)</f>
        <v>4.64950817328576</v>
      </c>
      <c r="AD27" s="38" t="n">
        <f aca="false">SUM(AD8*100/AD6)</f>
        <v>6.50300485322678</v>
      </c>
      <c r="AE27" s="38" t="n">
        <f aca="false">SUM(AE8*100/AE6)</f>
        <v>2.37027483615019</v>
      </c>
      <c r="AF27" s="38" t="n">
        <f aca="false">SUM(AF8*100/AF6)</f>
        <v>5.51891899038003</v>
      </c>
      <c r="AG27" s="38" t="n">
        <f aca="false">SUM(AG8*100/AG6)</f>
        <v>7.27624613437553</v>
      </c>
      <c r="AH27" s="38" t="n">
        <f aca="false">SUM(AH8*100/AH6)</f>
        <v>3.013378620006</v>
      </c>
      <c r="AI27" s="38" t="n">
        <f aca="false">SUM(AI8*100/AI6)</f>
        <v>7.6469424748628</v>
      </c>
      <c r="AJ27" s="38" t="n">
        <f aca="false">SUM(AJ8*100/AJ6)</f>
        <v>9.72128893206873</v>
      </c>
      <c r="AK27" s="38" t="n">
        <f aca="false">SUM(AK8*100/AK6)</f>
        <v>4.51280729492455</v>
      </c>
      <c r="AL27" s="38" t="n">
        <f aca="false">SUM(AL8*100/AL6)</f>
        <v>6.35921221473445</v>
      </c>
      <c r="AM27" s="38" t="n">
        <f aca="false">SUM(AM8*100/AM6)</f>
        <v>8.66632343206582</v>
      </c>
      <c r="AN27" s="38" t="n">
        <f aca="false">SUM(AN8*100/AN6)</f>
        <v>2.89245498695869</v>
      </c>
      <c r="AO27" s="38" t="n">
        <f aca="false">SUM(AO8*100/AO6)</f>
        <v>4.13231734883655</v>
      </c>
      <c r="AP27" s="38" t="n">
        <f aca="false">SUM(AP8*100/AP6)</f>
        <v>5.47563227849918</v>
      </c>
      <c r="AQ27" s="38" t="n">
        <f aca="false">SUM(AQ8*100/AQ6)</f>
        <v>2.33724451173354</v>
      </c>
      <c r="AR27" s="38" t="n">
        <f aca="false">SUM(AR8*100/AR6)</f>
        <v>4.29620104187408</v>
      </c>
      <c r="AS27" s="38" t="n">
        <f aca="false">SUM(AS8*100/AS6)</f>
        <v>5.55858049425794</v>
      </c>
      <c r="AT27" s="38" t="n">
        <f aca="false">SUM(AT8*100/AT6)</f>
        <v>2.55135570583621</v>
      </c>
      <c r="AU27" s="38" t="n">
        <f aca="false">SUM(AU8*100/AU6)</f>
        <v>5.25542215105502</v>
      </c>
      <c r="AV27" s="38" t="n">
        <f aca="false">SUM(AV8*100/AV6)</f>
        <v>7.6279344149904</v>
      </c>
      <c r="AW27" s="38" t="n">
        <f aca="false">SUM(AW8*100/AW6)</f>
        <v>1.91003642045391</v>
      </c>
      <c r="AX27" s="38" t="n">
        <f aca="false">SUM(AX8*100/AX6)</f>
        <v>6.91043573063549</v>
      </c>
      <c r="AY27" s="38" t="n">
        <f aca="false">SUM(AY8*100/AY6)</f>
        <v>9.46300147300927</v>
      </c>
      <c r="AZ27" s="38" t="n">
        <f aca="false">SUM(AZ8*100/AZ6)</f>
        <v>3.13974957521223</v>
      </c>
      <c r="BA27" s="38" t="n">
        <f aca="false">SUM(BA8*100/BA6)</f>
        <v>4.39703797910761</v>
      </c>
      <c r="BB27" s="38" t="n">
        <f aca="false">SUM(BB8*100/BB6)</f>
        <v>6.03483755386627</v>
      </c>
      <c r="BC27" s="38" t="n">
        <f aca="false">SUM(BC8*100/BC6)</f>
        <v>1.92471677427214</v>
      </c>
      <c r="BD27" s="38" t="n">
        <f aca="false">SUM(BD8*100/BD6)</f>
        <v>4.27371871527766</v>
      </c>
      <c r="BE27" s="38" t="n">
        <f aca="false">SUM(BE8*100/BE6)</f>
        <v>6.39819473807177</v>
      </c>
      <c r="BF27" s="38" t="n">
        <f aca="false">SUM(BF8*100/BF6)</f>
        <v>1.43670288862509</v>
      </c>
      <c r="BG27" s="38" t="n">
        <f aca="false">SUM(BG8*100/BG6)</f>
        <v>5.61740435437972</v>
      </c>
      <c r="BH27" s="38" t="n">
        <f aca="false">SUM(BH8*100/BH6)</f>
        <v>8.75531034588196</v>
      </c>
      <c r="BI27" s="38" t="n">
        <f aca="false">SUM(BI8*100/BI6)</f>
        <v>1.38846321255</v>
      </c>
      <c r="BJ27" s="36" t="n">
        <f aca="false">AVERAGE(BM27,BP27,BS27,BV27)</f>
        <v>5.93250615299154</v>
      </c>
      <c r="BK27" s="36" t="n">
        <f aca="false">AVERAGE(BN27,BQ27,BT27,BW27)</f>
        <v>8.22855351827348</v>
      </c>
      <c r="BL27" s="36" t="n">
        <f aca="false">AVERAGE(BO27,BR27,BU27,BX27)</f>
        <v>2.67249012660181</v>
      </c>
      <c r="BM27" s="38" t="n">
        <f aca="false">SUM(BM8*100/BM6)</f>
        <v>6.50497435502542</v>
      </c>
      <c r="BN27" s="38" t="n">
        <f aca="false">SUM(BN8*100/BN6)</f>
        <v>9.06849403444258</v>
      </c>
      <c r="BO27" s="38" t="n">
        <f aca="false">SUM(BO8*100/BO6)</f>
        <v>2.21138683568069</v>
      </c>
      <c r="BP27" s="38" t="n">
        <f aca="false">SUM(BP8*100/BP6)</f>
        <v>6.68680015610459</v>
      </c>
      <c r="BQ27" s="38" t="n">
        <f aca="false">SUM(BQ8*100/BQ6)</f>
        <v>8.2609808896441</v>
      </c>
      <c r="BR27" s="38" t="n">
        <f aca="false">SUM(BR8*100/BR6)</f>
        <v>4.12869629905152</v>
      </c>
      <c r="BS27" s="38" t="n">
        <f aca="false">SUM(BS8*100/BS6)</f>
        <v>4.84332051787086</v>
      </c>
      <c r="BT27" s="38" t="n">
        <f aca="false">SUM(BT8*100/BT6)</f>
        <v>7.03404963741389</v>
      </c>
      <c r="BU27" s="38" t="n">
        <f aca="false">SUM(BU8*100/BU6)</f>
        <v>2.20918960837534</v>
      </c>
      <c r="BV27" s="38" t="n">
        <f aca="false">SUM(BV8*100/BV6)</f>
        <v>5.69492958296529</v>
      </c>
      <c r="BW27" s="38" t="n">
        <f aca="false">SUM(BW8*100/BW6)</f>
        <v>8.55068951159337</v>
      </c>
      <c r="BX27" s="38" t="n">
        <f aca="false">SUM(BX8*100/BX6)</f>
        <v>2.1406877632997</v>
      </c>
      <c r="BY27" s="36" t="n">
        <f aca="false">AVERAGE(CB27,CE27,CH27,CK27)</f>
        <v>5.71366027961393</v>
      </c>
      <c r="BZ27" s="36" t="n">
        <f aca="false">AVERAGE(CC27,CF27,CI27,CL27)</f>
        <v>8.45509384246754</v>
      </c>
      <c r="CA27" s="36" t="n">
        <f aca="false">AVERAGE(CD27,CG27,CJ27,CM27)</f>
        <v>2.08307824840024</v>
      </c>
      <c r="CB27" s="38" t="n">
        <v>6.70138758660292</v>
      </c>
      <c r="CC27" s="38" t="n">
        <v>9.54494765219839</v>
      </c>
      <c r="CD27" s="38" t="n">
        <v>2.48428056699144</v>
      </c>
      <c r="CE27" s="38" t="n">
        <v>6.03952959826988</v>
      </c>
      <c r="CF27" s="38" t="n">
        <v>8.17505572763172</v>
      </c>
      <c r="CG27" s="38" t="n">
        <v>3.01597527172146</v>
      </c>
      <c r="CH27" s="38" t="n">
        <v>4.62227341510172</v>
      </c>
      <c r="CI27" s="38" t="n">
        <v>7.33688468948191</v>
      </c>
      <c r="CJ27" s="38" t="n">
        <v>1.40328704191304</v>
      </c>
      <c r="CK27" s="38" t="n">
        <v>5.49145051848122</v>
      </c>
      <c r="CL27" s="38" t="n">
        <v>8.76348730055813</v>
      </c>
      <c r="CM27" s="38" t="n">
        <v>1.42877011297501</v>
      </c>
      <c r="CN27" s="36" t="n">
        <f aca="false">AVERAGE(CQ27,CT27,CW27,CZ27)</f>
        <v>5.07420525343542</v>
      </c>
      <c r="CO27" s="36" t="n">
        <f aca="false">AVERAGE(CR27,CU27,CX27,DA27)</f>
        <v>7.91486326166137</v>
      </c>
      <c r="CP27" s="36" t="n">
        <f aca="false">AVERAGE(CS27,CV27,CY27,DB27)</f>
        <v>1.4319178358145</v>
      </c>
      <c r="CQ27" s="38" t="n">
        <v>4.87434977590171</v>
      </c>
      <c r="CR27" s="38" t="n">
        <v>7.29674146119002</v>
      </c>
      <c r="CS27" s="38" t="n">
        <v>1.31903706111206</v>
      </c>
      <c r="CT27" s="38" t="n">
        <v>4.82504681653742</v>
      </c>
      <c r="CU27" s="38" t="n">
        <v>7.10362705220342</v>
      </c>
      <c r="CV27" s="38" t="n">
        <v>1.57228257762882</v>
      </c>
      <c r="CW27" s="38" t="n">
        <v>5.15604371549812</v>
      </c>
      <c r="CX27" s="38" t="n">
        <v>7.85896609833466</v>
      </c>
      <c r="CY27" s="38" t="n">
        <v>1.82488254068445</v>
      </c>
      <c r="CZ27" s="38" t="n">
        <v>5.44138070580445</v>
      </c>
      <c r="DA27" s="38" t="n">
        <v>9.4001184349174</v>
      </c>
      <c r="DB27" s="38" t="n">
        <v>1.01146916383267</v>
      </c>
    </row>
    <row r="28" s="22" customFormat="true" ht="18" hidden="false" customHeight="true" outlineLevel="0" collapsed="false">
      <c r="A28" s="23" t="s">
        <v>43</v>
      </c>
      <c r="BJ28" s="36"/>
      <c r="BK28" s="36"/>
      <c r="BL28" s="36"/>
      <c r="BY28" s="36"/>
      <c r="BZ28" s="36"/>
      <c r="CA28" s="36"/>
      <c r="CN28" s="36"/>
      <c r="CO28" s="36"/>
      <c r="CP28" s="36"/>
    </row>
    <row r="29" s="22" customFormat="true" ht="18" hidden="false" customHeight="true" outlineLevel="0" collapsed="false">
      <c r="A29" s="18" t="s">
        <v>44</v>
      </c>
      <c r="B29" s="38" t="n">
        <f aca="false">SUM(B10*100/B6)</f>
        <v>3.21345885554005</v>
      </c>
      <c r="C29" s="38" t="n">
        <f aca="false">SUM(C10*100/C6)</f>
        <v>2.26160766714202</v>
      </c>
      <c r="D29" s="38" t="n">
        <f aca="false">SUM(D10*100/D6)</f>
        <v>4.61585286249621</v>
      </c>
      <c r="E29" s="38" t="n">
        <f aca="false">SUM(E10*100/E6)</f>
        <v>3.78359479723867</v>
      </c>
      <c r="F29" s="38" t="n">
        <f aca="false">SUM(F10*100/F6)</f>
        <v>2.21754059868681</v>
      </c>
      <c r="G29" s="38" t="n">
        <f aca="false">SUM(G10*100/G6)</f>
        <v>6.49158998369763</v>
      </c>
      <c r="H29" s="38" t="n">
        <f aca="false">SUM(H10*100/H6)</f>
        <v>3.63785927706252</v>
      </c>
      <c r="I29" s="38" t="n">
        <f aca="false">SUM(I10*100/I6)</f>
        <v>2.83046050066948</v>
      </c>
      <c r="J29" s="38" t="n">
        <f aca="false">SUM(J10*100/J6)</f>
        <v>4.88787545727456</v>
      </c>
      <c r="K29" s="38" t="n">
        <f aca="false">SUM(K10*100/K6)</f>
        <v>2.88424149767791</v>
      </c>
      <c r="L29" s="38" t="n">
        <f aca="false">SUM(L10*100/L6)</f>
        <v>1.81809982946347</v>
      </c>
      <c r="M29" s="38" t="n">
        <f aca="false">SUM(M10*100/M6)</f>
        <v>4.25735804626679</v>
      </c>
      <c r="N29" s="38" t="n">
        <f aca="false">SUM(N10*100/N6)</f>
        <v>2.68860748795673</v>
      </c>
      <c r="O29" s="38" t="n">
        <f aca="false">SUM(O10*100/O6)</f>
        <v>2.19678434463567</v>
      </c>
      <c r="P29" s="38" t="n">
        <f aca="false">SUM(P10*100/P6)</f>
        <v>3.38691306336118</v>
      </c>
      <c r="Q29" s="38" t="n">
        <f aca="false">SUM(Q10*100/Q6)</f>
        <v>3.53611287022932</v>
      </c>
      <c r="R29" s="38" t="n">
        <f aca="false">SUM(R10*100/R6)</f>
        <v>2.61807106325902</v>
      </c>
      <c r="S29" s="38" t="n">
        <f aca="false">SUM(S10*100/S6)</f>
        <v>4.80642249706354</v>
      </c>
      <c r="T29" s="38" t="n">
        <f aca="false">SUM(T10*100/T6)</f>
        <v>4.59086744002945</v>
      </c>
      <c r="U29" s="38" t="n">
        <f aca="false">SUM(U10*100/U6)</f>
        <v>3.23895648266565</v>
      </c>
      <c r="V29" s="38" t="n">
        <f aca="false">SUM(V10*100/V6)</f>
        <v>6.81483798056762</v>
      </c>
      <c r="W29" s="38" t="n">
        <f aca="false">SUM(W10*100/W6)</f>
        <v>3.76814795477821</v>
      </c>
      <c r="X29" s="38" t="n">
        <f aca="false">SUM(X10*100/X6)</f>
        <v>2.73359109095422</v>
      </c>
      <c r="Y29" s="38" t="n">
        <f aca="false">SUM(Y10*100/Y6)</f>
        <v>5.29833262290645</v>
      </c>
      <c r="Z29" s="38" t="n">
        <f aca="false">SUM(Z10*100/Z6)</f>
        <v>2.82950458949168</v>
      </c>
      <c r="AA29" s="38" t="n">
        <f aca="false">SUM(AA10*100/AA6)</f>
        <v>2.20499859134661</v>
      </c>
      <c r="AB29" s="38" t="n">
        <f aca="false">SUM(AB10*100/AB6)</f>
        <v>3.62679418408775</v>
      </c>
      <c r="AC29" s="38" t="n">
        <f aca="false">SUM(AC10*100/AC6)</f>
        <v>3.153189313422</v>
      </c>
      <c r="AD29" s="38" t="n">
        <f aca="false">SUM(AD10*100/AD6)</f>
        <v>2.34187134362999</v>
      </c>
      <c r="AE29" s="38" t="n">
        <f aca="false">SUM(AE10*100/AE6)</f>
        <v>4.15086197384778</v>
      </c>
      <c r="AF29" s="38" t="n">
        <f aca="false">SUM(AF10*100/AF6)</f>
        <v>3.48272767200718</v>
      </c>
      <c r="AG29" s="38" t="n">
        <f aca="false">SUM(AG10*100/AG6)</f>
        <v>2.92855261322962</v>
      </c>
      <c r="AH29" s="38" t="n">
        <f aca="false">SUM(AH10*100/AH6)</f>
        <v>4.27284887710954</v>
      </c>
      <c r="AI29" s="38" t="n">
        <f aca="false">SUM(AI10*100/AI6)</f>
        <v>4.45384168569483</v>
      </c>
      <c r="AJ29" s="38" t="n">
        <f aca="false">SUM(AJ10*100/AJ6)</f>
        <v>3.19008398571182</v>
      </c>
      <c r="AK29" s="38" t="n">
        <f aca="false">SUM(AK10*100/AK6)</f>
        <v>6.36325631249234</v>
      </c>
      <c r="AL29" s="38" t="n">
        <f aca="false">SUM(AL10*100/AL6)</f>
        <v>4.36413555720704</v>
      </c>
      <c r="AM29" s="38" t="n">
        <f aca="false">SUM(AM10*100/AM6)</f>
        <v>3.6247675286058</v>
      </c>
      <c r="AN29" s="38" t="n">
        <f aca="false">SUM(AN10*100/AN6)</f>
        <v>5.47513941254113</v>
      </c>
      <c r="AO29" s="38" t="n">
        <f aca="false">SUM(AO10*100/AO6)</f>
        <v>2.7773551198591</v>
      </c>
      <c r="AP29" s="38" t="n">
        <v>2.5</v>
      </c>
      <c r="AQ29" s="38" t="n">
        <f aca="false">SUM(AQ10*100/AQ6)</f>
        <v>3.07787916606993</v>
      </c>
      <c r="AR29" s="38" t="n">
        <f aca="false">SUM(AR10*100/AR6)</f>
        <v>2.55952175688047</v>
      </c>
      <c r="AS29" s="38" t="n">
        <v>2.3</v>
      </c>
      <c r="AT29" s="38" t="n">
        <f aca="false">SUM(AT10*100/AT6)</f>
        <v>2.73976595789786</v>
      </c>
      <c r="AU29" s="38" t="n">
        <f aca="false">SUM(AU10*100/AU6)</f>
        <v>3.28898598101282</v>
      </c>
      <c r="AV29" s="38" t="n">
        <f aca="false">SUM(AV10*100/AV6)</f>
        <v>2.43093823553445</v>
      </c>
      <c r="AW29" s="38" t="n">
        <f aca="false">SUM(AW10*100/AW6)</f>
        <v>4.49888153235688</v>
      </c>
      <c r="AX29" s="38" t="n">
        <f aca="false">SUM(AX10*100/AX6)</f>
        <v>4.07984003058847</v>
      </c>
      <c r="AY29" s="38" t="n">
        <f aca="false">SUM(AY10*100/AY6)</f>
        <v>3.08378823325535</v>
      </c>
      <c r="AZ29" s="38" t="n">
        <f aca="false">SUM(AZ10*100/AZ6)</f>
        <v>5.55152011622065</v>
      </c>
      <c r="BA29" s="38" t="n">
        <f aca="false">SUM(BA10*100/BA6)</f>
        <v>3.4634577297969</v>
      </c>
      <c r="BB29" s="38" t="n">
        <f aca="false">SUM(BB10*100/BB6)</f>
        <v>2.72115431172227</v>
      </c>
      <c r="BC29" s="38" t="n">
        <f aca="false">SUM(BC10*100/BC6)</f>
        <v>4.58399317821903</v>
      </c>
      <c r="BD29" s="38" t="n">
        <f aca="false">SUM(BD10*100/BD6)</f>
        <v>3.26383164059403</v>
      </c>
      <c r="BE29" s="38" t="n">
        <f aca="false">SUM(BE10*100/BE6)</f>
        <v>2.45317316952253</v>
      </c>
      <c r="BF29" s="38" t="n">
        <f aca="false">SUM(BF10*100/BF6)</f>
        <v>4.3461277001593</v>
      </c>
      <c r="BG29" s="38" t="n">
        <f aca="false">SUM(BG10*100/BG6)</f>
        <v>2.48501988937427</v>
      </c>
      <c r="BH29" s="38" t="n">
        <f aca="false">SUM(BH10*100/BH6)</f>
        <v>1.55770145870878</v>
      </c>
      <c r="BI29" s="38" t="n">
        <f aca="false">SUM(BI10*100/BI6)</f>
        <v>3.73476257562373</v>
      </c>
      <c r="BJ29" s="36" t="n">
        <f aca="false">AVERAGE(BM29,BP29,BS29,BV29)</f>
        <v>3.00570056626789</v>
      </c>
      <c r="BK29" s="36" t="n">
        <f aca="false">AVERAGE(BN29,BQ29,BT29,BW29)</f>
        <v>1.67966237890322</v>
      </c>
      <c r="BL29" s="36" t="n">
        <f aca="false">AVERAGE(BO29,BR29,BU29,BX29)</f>
        <v>4.97465146010458</v>
      </c>
      <c r="BM29" s="38" t="n">
        <f aca="false">SUM(BM10*100/BM6)</f>
        <v>3.38541436547781</v>
      </c>
      <c r="BN29" s="38" t="n">
        <f aca="false">SUM(BN10*100/BN6)</f>
        <v>1.67717040244832</v>
      </c>
      <c r="BO29" s="38" t="n">
        <f aca="false">SUM(BO10*100/BO6)</f>
        <v>6.24651780016141</v>
      </c>
      <c r="BP29" s="38" t="n">
        <f aca="false">SUM(BP10*100/BP6)</f>
        <v>3.07778211401639</v>
      </c>
      <c r="BQ29" s="38" t="n">
        <f aca="false">SUM(BQ10*100/BQ6)</f>
        <v>1.54985529511262</v>
      </c>
      <c r="BR29" s="38" t="n">
        <f aca="false">SUM(BR10*100/BR6)</f>
        <v>5.56072159196578</v>
      </c>
      <c r="BS29" s="38" t="n">
        <f aca="false">SUM(BS10*100/BS6)</f>
        <v>2.90878721123946</v>
      </c>
      <c r="BT29" s="38" t="n">
        <f aca="false">SUM(BT10*100/BT6)</f>
        <v>1.91269716501598</v>
      </c>
      <c r="BU29" s="38" t="n">
        <f aca="false">SUM(BU10*100/BU6)</f>
        <v>4.10648507173323</v>
      </c>
      <c r="BV29" s="38" t="n">
        <f aca="false">SUM(BV10*100/BV6)</f>
        <v>2.6508185743379</v>
      </c>
      <c r="BW29" s="38" t="n">
        <f aca="false">SUM(BW10*100/BW6)</f>
        <v>1.57892665303594</v>
      </c>
      <c r="BX29" s="38" t="n">
        <f aca="false">SUM(BX10*100/BX6)</f>
        <v>3.98488137655788</v>
      </c>
      <c r="BY29" s="36" t="n">
        <f aca="false">AVERAGE(CB29,CE29,CH29,CK29)</f>
        <v>3.22233695168688</v>
      </c>
      <c r="BZ29" s="36" t="n">
        <f aca="false">AVERAGE(CC29,CF29,CI29,CL29)</f>
        <v>2.12887356208198</v>
      </c>
      <c r="CA29" s="36" t="n">
        <f aca="false">AVERAGE(CD29,CG29,CJ29,CM29)</f>
        <v>4.70844559538411</v>
      </c>
      <c r="CB29" s="38" t="n">
        <v>3.65190445582265</v>
      </c>
      <c r="CC29" s="38" t="n">
        <v>2.05536849171205</v>
      </c>
      <c r="CD29" s="38" t="n">
        <v>6.0196276148209</v>
      </c>
      <c r="CE29" s="38" t="n">
        <v>3.30587610732049</v>
      </c>
      <c r="CF29" s="38" t="n">
        <v>2.30361749555431</v>
      </c>
      <c r="CG29" s="38" t="n">
        <v>4.72490972168866</v>
      </c>
      <c r="CH29" s="38" t="n">
        <v>3.19222531087628</v>
      </c>
      <c r="CI29" s="38" t="n">
        <v>2.36301232259961</v>
      </c>
      <c r="CJ29" s="38" t="n">
        <v>4.17550617135349</v>
      </c>
      <c r="CK29" s="38" t="n">
        <v>2.73934193272809</v>
      </c>
      <c r="CL29" s="38" t="n">
        <v>1.79349593846194</v>
      </c>
      <c r="CM29" s="38" t="n">
        <v>3.9137388736734</v>
      </c>
      <c r="CN29" s="36" t="n">
        <f aca="false">AVERAGE(CQ29,CT29,CW29,CZ29)</f>
        <v>2.40575630566647</v>
      </c>
      <c r="CO29" s="36" t="n">
        <f aca="false">AVERAGE(CR29,CU29,CX29,DA29)</f>
        <v>1.49473788568098</v>
      </c>
      <c r="CP29" s="36" t="n">
        <f aca="false">AVERAGE(CS29,CV29,CY29,DB29)</f>
        <v>3.62351534527829</v>
      </c>
      <c r="CQ29" s="38" t="n">
        <v>2.3243107200747</v>
      </c>
      <c r="CR29" s="38" t="n">
        <v>1.4207597556644</v>
      </c>
      <c r="CS29" s="38" t="n">
        <v>3.65011890319446</v>
      </c>
      <c r="CT29" s="38" t="n">
        <v>3.06107652629348</v>
      </c>
      <c r="CU29" s="38" t="n">
        <v>1.75915193154756</v>
      </c>
      <c r="CV29" s="38" t="n">
        <v>4.91962585330778</v>
      </c>
      <c r="CW29" s="38" t="n">
        <v>2.19352749775973</v>
      </c>
      <c r="CX29" s="38" t="n">
        <v>1.51541435368755</v>
      </c>
      <c r="CY29" s="38" t="n">
        <v>3.0292541142575</v>
      </c>
      <c r="CZ29" s="38" t="n">
        <v>2.04411047853799</v>
      </c>
      <c r="DA29" s="38" t="n">
        <v>1.28362550182442</v>
      </c>
      <c r="DB29" s="38" t="n">
        <v>2.89506251035343</v>
      </c>
    </row>
    <row r="30" s="22" customFormat="true" ht="18" hidden="false" customHeight="true" outlineLevel="0" collapsed="false">
      <c r="A30" s="18" t="s">
        <v>45</v>
      </c>
      <c r="B30" s="38" t="n">
        <f aca="false">SUM(B11*100/B6)</f>
        <v>2.39671917440926</v>
      </c>
      <c r="C30" s="38" t="n">
        <f aca="false">SUM(C11*100/C6)</f>
        <v>2.17310838016945</v>
      </c>
      <c r="D30" s="38" t="n">
        <f aca="false">SUM(D11*100/D6)</f>
        <v>2.72626778945352</v>
      </c>
      <c r="E30" s="38" t="n">
        <f aca="false">SUM(E11*100/E6)</f>
        <v>2.7709559203421</v>
      </c>
      <c r="F30" s="38" t="n">
        <f aca="false">SUM(F11*100/F6)</f>
        <v>2.45926726882374</v>
      </c>
      <c r="G30" s="38" t="n">
        <f aca="false">SUM(G11*100/G6)</f>
        <v>3.30992281482512</v>
      </c>
      <c r="H30" s="38" t="n">
        <f aca="false">SUM(H11*100/H6)</f>
        <v>2.63219889727511</v>
      </c>
      <c r="I30" s="38" t="n">
        <f aca="false">SUM(I11*100/I6)</f>
        <v>2.65164997203437</v>
      </c>
      <c r="J30" s="38" t="n">
        <f aca="false">SUM(J11*100/J6)</f>
        <v>2.60240489509342</v>
      </c>
      <c r="K30" s="38" t="n">
        <f aca="false">SUM(K11*100/K6)</f>
        <v>2.52239882308824</v>
      </c>
      <c r="L30" s="38" t="n">
        <f aca="false">SUM(L11*100/L6)</f>
        <v>2.05279253574708</v>
      </c>
      <c r="M30" s="38" t="n">
        <f aca="false">SUM(M11*100/M6)</f>
        <v>3.12721916141108</v>
      </c>
      <c r="N30" s="38" t="n">
        <f aca="false">SUM(N11*100/N6)</f>
        <v>1.74380933600023</v>
      </c>
      <c r="O30" s="38" t="n">
        <f aca="false">SUM(O11*100/O6)</f>
        <v>1.58242092396578</v>
      </c>
      <c r="P30" s="38" t="n">
        <f aca="false">SUM(P11*100/P6)</f>
        <v>1.9729535506631</v>
      </c>
      <c r="Q30" s="38" t="n">
        <f aca="false">SUM(Q11*100/Q6)</f>
        <v>1.96870100805731</v>
      </c>
      <c r="R30" s="38" t="n">
        <f aca="false">SUM(R11*100/R6)</f>
        <v>1.76527884898398</v>
      </c>
      <c r="S30" s="38" t="n">
        <f aca="false">SUM(S11*100/S6)</f>
        <v>2.25017876455974</v>
      </c>
      <c r="T30" s="38" t="n">
        <f aca="false">SUM(T11*100/T6)</f>
        <v>3.08256816636705</v>
      </c>
      <c r="U30" s="38" t="n">
        <f aca="false">SUM(U11*100/U6)</f>
        <v>2.17262624866061</v>
      </c>
      <c r="V30" s="38" t="n">
        <f aca="false">SUM(V11*100/V6)</f>
        <v>4.57911907486513</v>
      </c>
      <c r="W30" s="38" t="n">
        <f aca="false">SUM(W11*100/W6)</f>
        <v>2.91371312676961</v>
      </c>
      <c r="X30" s="38" t="n">
        <f aca="false">SUM(X11*100/X6)</f>
        <v>2.78807359134338</v>
      </c>
      <c r="Y30" s="38" t="n">
        <f aca="false">SUM(Y11*100/Y6)</f>
        <v>3.0995354741555</v>
      </c>
      <c r="Z30" s="38" t="n">
        <f aca="false">SUM(Z11*100/Z6)</f>
        <v>1.21136211748553</v>
      </c>
      <c r="AA30" s="38" t="n">
        <f aca="false">SUM(AA11*100/AA6)</f>
        <v>1.03044515473905</v>
      </c>
      <c r="AB30" s="38" t="n">
        <f aca="false">SUM(AB11*100/AB6)</f>
        <v>1.4423338172164</v>
      </c>
      <c r="AC30" s="38" t="n">
        <f aca="false">SUM(AC11*100/AC6)</f>
        <v>0.961770026337059</v>
      </c>
      <c r="AD30" s="38" t="n">
        <f aca="false">SUM(AD11*100/AD6)</f>
        <v>1.1427215555848</v>
      </c>
      <c r="AE30" s="38" t="n">
        <f aca="false">SUM(AE11*100/AE6)</f>
        <v>0.739500248870276</v>
      </c>
      <c r="AF30" s="38" t="n">
        <f aca="false">SUM(AF11*100/AF6)</f>
        <v>2.01947497763565</v>
      </c>
      <c r="AG30" s="38" t="n">
        <f aca="false">SUM(AG11*100/AG6)</f>
        <v>1.99065602277663</v>
      </c>
      <c r="AH30" s="38" t="n">
        <f aca="false">SUM(AH11*100/AH6)</f>
        <v>2.06034881475247</v>
      </c>
      <c r="AI30" s="38" t="n">
        <f aca="false">SUM(AI11*100/AI6)</f>
        <v>1.91358210151024</v>
      </c>
      <c r="AJ30" s="38" t="n">
        <f aca="false">SUM(AJ11*100/AJ6)</f>
        <v>1.67118460005367</v>
      </c>
      <c r="AK30" s="38" t="n">
        <f aca="false">SUM(AK11*100/AK6)</f>
        <v>2.27950675648066</v>
      </c>
      <c r="AL30" s="38" t="n">
        <f aca="false">SUM(AL11*100/AL6)</f>
        <v>2.39845763868824</v>
      </c>
      <c r="AM30" s="38" t="n">
        <f aca="false">SUM(AM11*100/AM6)</f>
        <v>2.71967890052851</v>
      </c>
      <c r="AN30" s="38" t="n">
        <f aca="false">SUM(AN11*100/AN6)</f>
        <v>1.91546200337243</v>
      </c>
      <c r="AO30" s="38" t="n">
        <f aca="false">SUM(AO11*100/AO6)</f>
        <v>1.8703251449595</v>
      </c>
      <c r="AP30" s="38" t="n">
        <f aca="false">SUM(AP11*100/AP6)</f>
        <v>1.80932604805604</v>
      </c>
      <c r="AQ30" s="38" t="n">
        <f aca="false">SUM(AQ11*100/AQ6)</f>
        <v>1.95158254393682</v>
      </c>
      <c r="AR30" s="38" t="n">
        <f aca="false">SUM(AR11*100/AR6)</f>
        <v>1.93101561031284</v>
      </c>
      <c r="AS30" s="38" t="n">
        <f aca="false">SUM(AS11*100/AS6)</f>
        <v>1.8016066258939</v>
      </c>
      <c r="AT30" s="38" t="n">
        <f aca="false">SUM(AT11*100/AT6)</f>
        <v>2.10987683110386</v>
      </c>
      <c r="AU30" s="38" t="n">
        <f aca="false">SUM(AU11*100/AU6)</f>
        <v>1.85924809768136</v>
      </c>
      <c r="AV30" s="38" t="n">
        <f aca="false">SUM(AV11*100/AV6)</f>
        <v>1.91565306988785</v>
      </c>
      <c r="AW30" s="38" t="n">
        <f aca="false">SUM(AW11*100/AW6)</f>
        <v>1.77978271377345</v>
      </c>
      <c r="AX30" s="38" t="n">
        <f aca="false">SUM(AX11*100/AX6)</f>
        <v>1.8506797149899</v>
      </c>
      <c r="AY30" s="38" t="n">
        <f aca="false">SUM(AY11*100/AY6)</f>
        <v>2.08669092799584</v>
      </c>
      <c r="AZ30" s="38" t="n">
        <f aca="false">SUM(AZ11*100/AZ6)</f>
        <v>1.50203674134185</v>
      </c>
      <c r="BA30" s="38" t="n">
        <f aca="false">SUM(BA11*100/BA6)</f>
        <v>2.57672032154091</v>
      </c>
      <c r="BB30" s="38" t="n">
        <f aca="false">SUM(BB11*100/BB6)</f>
        <v>2.19923659193983</v>
      </c>
      <c r="BC30" s="38" t="n">
        <f aca="false">SUM(BC11*100/BC6)</f>
        <v>3.14654647338287</v>
      </c>
      <c r="BD30" s="38" t="n">
        <f aca="false">SUM(BD11*100/BD6)</f>
        <v>1.71652563221125</v>
      </c>
      <c r="BE30" s="38" t="n">
        <f aca="false">SUM(BE11*100/BE6)</f>
        <v>1.90745373351492</v>
      </c>
      <c r="BF30" s="38" t="n">
        <f aca="false">SUM(BF11*100/BF6)</f>
        <v>1.4618147505555</v>
      </c>
      <c r="BG30" s="38" t="n">
        <f aca="false">SUM(BG11*100/BG6)</f>
        <v>1.3620875395758</v>
      </c>
      <c r="BH30" s="38" t="n">
        <f aca="false">SUM(BH11*100/BH6)</f>
        <v>1.50438300612876</v>
      </c>
      <c r="BI30" s="38" t="n">
        <f aca="false">SUM(BI11*100/BI6)</f>
        <v>1.17031660876038</v>
      </c>
      <c r="BJ30" s="36" t="n">
        <f aca="false">AVERAGE(BM30,BP30,BS30,BV30)</f>
        <v>1.41667503468412</v>
      </c>
      <c r="BK30" s="36" t="n">
        <f aca="false">AVERAGE(BN30,BQ30,BT30,BW30)</f>
        <v>1.32860369091248</v>
      </c>
      <c r="BL30" s="36" t="n">
        <f aca="false">AVERAGE(BO30,BR30,BU30,BX30)</f>
        <v>1.53001401117253</v>
      </c>
      <c r="BM30" s="38" t="n">
        <f aca="false">SUM(BM11*100/BM6)</f>
        <v>1.73007322987819</v>
      </c>
      <c r="BN30" s="38" t="n">
        <f aca="false">SUM(BN11*100/BN6)</f>
        <v>1.72354006136924</v>
      </c>
      <c r="BO30" s="38" t="n">
        <f aca="false">SUM(BO11*100/BO6)</f>
        <v>1.7410155023316</v>
      </c>
      <c r="BP30" s="38" t="n">
        <f aca="false">SUM(BP11*100/BP6)</f>
        <v>1.07628110834259</v>
      </c>
      <c r="BQ30" s="38" t="n">
        <f aca="false">SUM(BQ11*100/BQ6)</f>
        <v>1.02011126370429</v>
      </c>
      <c r="BR30" s="38" t="n">
        <f aca="false">SUM(BR11*100/BR6)</f>
        <v>1.16755925268643</v>
      </c>
      <c r="BS30" s="38" t="n">
        <f aca="false">SUM(BS11*100/BS6)</f>
        <v>1.24835221908499</v>
      </c>
      <c r="BT30" s="38" t="n">
        <f aca="false">SUM(BT11*100/BT6)</f>
        <v>1.02850301718404</v>
      </c>
      <c r="BU30" s="38" t="n">
        <f aca="false">SUM(BU11*100/BU6)</f>
        <v>1.51269872043428</v>
      </c>
      <c r="BV30" s="38" t="n">
        <f aca="false">SUM(BV11*100/BV6)</f>
        <v>1.61199358143072</v>
      </c>
      <c r="BW30" s="38" t="n">
        <f aca="false">SUM(BW11*100/BW6)</f>
        <v>1.54226042139236</v>
      </c>
      <c r="BX30" s="38" t="n">
        <f aca="false">SUM(BX11*100/BX6)</f>
        <v>1.69878256923783</v>
      </c>
      <c r="BY30" s="36" t="n">
        <f aca="false">AVERAGE(CB30,CE30,CH30,CK30)</f>
        <v>1.72345287484703</v>
      </c>
      <c r="BZ30" s="36" t="n">
        <f aca="false">AVERAGE(CC30,CF30,CI30,CL30)</f>
        <v>1.5347322969919</v>
      </c>
      <c r="CA30" s="36" t="n">
        <f aca="false">AVERAGE(CD30,CG30,CJ30,CM30)</f>
        <v>1.98923147156343</v>
      </c>
      <c r="CB30" s="38" t="n">
        <v>2.28617470218426</v>
      </c>
      <c r="CC30" s="38" t="n">
        <v>1.87174517934671</v>
      </c>
      <c r="CD30" s="38" t="n">
        <v>2.90078934354106</v>
      </c>
      <c r="CE30" s="38" t="n">
        <v>1.71764642562696</v>
      </c>
      <c r="CF30" s="38" t="n">
        <v>1.46373738301372</v>
      </c>
      <c r="CG30" s="38" t="n">
        <v>2.07713993581522</v>
      </c>
      <c r="CH30" s="38" t="n">
        <v>1.23891612334782</v>
      </c>
      <c r="CI30" s="38" t="n">
        <v>0.908493013950951</v>
      </c>
      <c r="CJ30" s="38" t="n">
        <v>1.63073188591146</v>
      </c>
      <c r="CK30" s="38" t="n">
        <v>1.65107424822907</v>
      </c>
      <c r="CL30" s="38" t="n">
        <v>1.89495361165622</v>
      </c>
      <c r="CM30" s="38" t="n">
        <v>1.34826472098596</v>
      </c>
      <c r="CN30" s="36" t="n">
        <f aca="false">AVERAGE(CQ30,CT30,CW30,CZ30)</f>
        <v>1.67204792091787</v>
      </c>
      <c r="CO30" s="36" t="n">
        <f aca="false">AVERAGE(CR30,CU30,CX30,DA30)</f>
        <v>1.47931951759319</v>
      </c>
      <c r="CP30" s="36" t="n">
        <f aca="false">AVERAGE(CS30,CV30,CY30,DB30)</f>
        <v>1.91990665400981</v>
      </c>
      <c r="CQ30" s="38" t="n">
        <v>2.31557369032576</v>
      </c>
      <c r="CR30" s="38" t="n">
        <v>1.83449025858705</v>
      </c>
      <c r="CS30" s="38" t="n">
        <v>3.02165357497981</v>
      </c>
      <c r="CT30" s="38" t="n">
        <v>1.76991918182911</v>
      </c>
      <c r="CU30" s="38" t="n">
        <v>1.97812388037683</v>
      </c>
      <c r="CV30" s="38" t="n">
        <v>1.47269866389075</v>
      </c>
      <c r="CW30" s="38" t="n">
        <v>1.5090192287083</v>
      </c>
      <c r="CX30" s="38" t="n">
        <v>1.28824676182924</v>
      </c>
      <c r="CY30" s="38" t="n">
        <v>1.78110572101949</v>
      </c>
      <c r="CZ30" s="38" t="n">
        <v>1.09367958280832</v>
      </c>
      <c r="DA30" s="38" t="n">
        <v>0.816417169579643</v>
      </c>
      <c r="DB30" s="38" t="n">
        <v>1.40416865614921</v>
      </c>
    </row>
    <row r="31" customFormat="false" ht="18" hidden="false" customHeight="true" outlineLevel="0" collapsed="false">
      <c r="A31" s="23" t="s">
        <v>46</v>
      </c>
      <c r="BJ31" s="36"/>
      <c r="BK31" s="36"/>
      <c r="BL31" s="36"/>
      <c r="BY31" s="36"/>
      <c r="BZ31" s="36"/>
      <c r="CA31" s="36"/>
      <c r="CN31" s="36"/>
      <c r="CO31" s="36"/>
      <c r="CP31" s="36"/>
    </row>
    <row r="32" customFormat="false" ht="18" hidden="false" customHeight="true" outlineLevel="0" collapsed="false">
      <c r="A32" s="18" t="s">
        <v>47</v>
      </c>
      <c r="B32" s="38" t="n">
        <f aca="false">SUM(B13*100/B6)</f>
        <v>1.69094565468942</v>
      </c>
      <c r="C32" s="38" t="n">
        <f aca="false">SUM(C13*100/C6)</f>
        <v>1.25519042026676</v>
      </c>
      <c r="D32" s="38" t="n">
        <f aca="false">SUM(D13*100/D6)</f>
        <v>2.3329164468292</v>
      </c>
      <c r="E32" s="38" t="n">
        <f aca="false">SUM(E13*100/E6)</f>
        <v>2.83068944089708</v>
      </c>
      <c r="F32" s="38" t="n">
        <f aca="false">SUM(F13*100/F6)</f>
        <v>1.87952539358776</v>
      </c>
      <c r="G32" s="38" t="n">
        <f aca="false">SUM(G13*100/G6)</f>
        <v>4.4754266818101</v>
      </c>
      <c r="H32" s="38" t="n">
        <f aca="false">SUM(H13*100/H6)</f>
        <v>1.45699746267715</v>
      </c>
      <c r="I32" s="38" t="n">
        <f aca="false">SUM(I13*100/I6)</f>
        <v>1.03960102371146</v>
      </c>
      <c r="J32" s="38" t="n">
        <f aca="false">SUM(J13*100/J6)</f>
        <v>2.10305287160222</v>
      </c>
      <c r="K32" s="38" t="n">
        <f aca="false">SUM(K13*100/K6)</f>
        <v>1.42752473533908</v>
      </c>
      <c r="L32" s="38" t="n">
        <f aca="false">SUM(L13*100/L6)</f>
        <v>1.32637249114522</v>
      </c>
      <c r="M32" s="38" t="n">
        <f aca="false">SUM(M13*100/M6)</f>
        <v>1.55780181255164</v>
      </c>
      <c r="N32" s="38" t="n">
        <f aca="false">SUM(N13*100/N6)</f>
        <v>1.22709900367167</v>
      </c>
      <c r="O32" s="38" t="n">
        <f aca="false">SUM(O13*100/O6)</f>
        <v>0.830220838743106</v>
      </c>
      <c r="P32" s="38" t="n">
        <f aca="false">SUM(P13*100/P6)</f>
        <v>1.79059878827817</v>
      </c>
      <c r="Q32" s="38" t="n">
        <f aca="false">SUM(Q13*100/Q6)</f>
        <v>1.79394024563196</v>
      </c>
      <c r="R32" s="38" t="n">
        <f aca="false">SUM(R13*100/R6)</f>
        <v>1.62199154863569</v>
      </c>
      <c r="S32" s="38" t="n">
        <f aca="false">SUM(S13*100/S6)</f>
        <v>2.03193926800655</v>
      </c>
      <c r="T32" s="38" t="n">
        <f aca="false">SUM(T13*100/T6)</f>
        <v>1.80321437304678</v>
      </c>
      <c r="U32" s="38" t="n">
        <f aca="false">SUM(U13*100/U6)</f>
        <v>1.73300266150496</v>
      </c>
      <c r="V32" s="38" t="n">
        <f aca="false">SUM(V13*100/V6)</f>
        <v>1.91871663835443</v>
      </c>
      <c r="W32" s="38" t="n">
        <f aca="false">SUM(W13*100/W6)</f>
        <v>2.00857446936685</v>
      </c>
      <c r="X32" s="38" t="n">
        <f aca="false">SUM(X13*100/X6)</f>
        <v>2.10336108645258</v>
      </c>
      <c r="Y32" s="38" t="n">
        <f aca="false">SUM(Y13*100/Y6)</f>
        <v>1.86837086150409</v>
      </c>
      <c r="Z32" s="38" t="n">
        <f aca="false">SUM(Z13*100/Z6)</f>
        <v>1.73907410017321</v>
      </c>
      <c r="AA32" s="38" t="n">
        <f aca="false">SUM(AA13*100/AA6)</f>
        <v>1.67052103960647</v>
      </c>
      <c r="AB32" s="38" t="n">
        <f aca="false">SUM(AB13*100/AB6)</f>
        <v>1.82685266407388</v>
      </c>
      <c r="AC32" s="38" t="n">
        <f aca="false">SUM(AC13*100/AC6)</f>
        <v>1.65137211130844</v>
      </c>
      <c r="AD32" s="38" t="n">
        <f aca="false">SUM(AD13*100/AD6)</f>
        <v>1.01550879123947</v>
      </c>
      <c r="AE32" s="38" t="n">
        <f aca="false">SUM(AE13*100/AE6)</f>
        <v>2.43328928043389</v>
      </c>
      <c r="AF32" s="38" t="n">
        <f aca="false">SUM(AF13*100/AF6)</f>
        <v>1.96350902138898</v>
      </c>
      <c r="AG32" s="38" t="n">
        <f aca="false">SUM(AG13*100/AG6)</f>
        <v>1.5294052374057</v>
      </c>
      <c r="AH32" s="38" t="n">
        <f aca="false">SUM(AH13*100/AH6)</f>
        <v>2.58243782643925</v>
      </c>
      <c r="AI32" s="38" t="n">
        <f aca="false">SUM(AI13*100/AI6)</f>
        <v>2.10398890357729</v>
      </c>
      <c r="AJ32" s="38" t="n">
        <f aca="false">SUM(AJ13*100/AJ6)</f>
        <v>0.960936346028622</v>
      </c>
      <c r="AK32" s="38" t="n">
        <f aca="false">SUM(AK13*100/AK6)</f>
        <v>3.8310298328718</v>
      </c>
      <c r="AL32" s="38" t="n">
        <f aca="false">SUM(AL13*100/AL6)</f>
        <v>2.13096696616369</v>
      </c>
      <c r="AM32" s="38" t="n">
        <f aca="false">SUM(AM13*100/AM6)</f>
        <v>2.26555850924107</v>
      </c>
      <c r="AN32" s="38" t="n">
        <f aca="false">SUM(AN13*100/AN6)</f>
        <v>1.9287243515659</v>
      </c>
      <c r="AO32" s="38" t="n">
        <f aca="false">SUM(AO13*100/AO6)</f>
        <v>1.77366723187281</v>
      </c>
      <c r="AP32" s="38" t="n">
        <f aca="false">SUM(AP13*100/AP6)</f>
        <v>1.55670172148168</v>
      </c>
      <c r="AQ32" s="38" t="n">
        <f aca="false">SUM(AQ13*100/AQ6)</f>
        <v>2.06359842052499</v>
      </c>
      <c r="AR32" s="38" t="n">
        <f aca="false">SUM(AR13*100/AR6)</f>
        <v>1.88396107933972</v>
      </c>
      <c r="AS32" s="38" t="n">
        <f aca="false">SUM(AS13*100/AS6)</f>
        <v>1.35432044326003</v>
      </c>
      <c r="AT32" s="38" t="n">
        <f aca="false">SUM(AT13*100/AT6)</f>
        <v>2.61601407644527</v>
      </c>
      <c r="AU32" s="38" t="n">
        <f aca="false">SUM(AU13*100/AU6)</f>
        <v>1.96594060375715</v>
      </c>
      <c r="AV32" s="38" t="n">
        <f aca="false">SUM(AV13*100/AV6)</f>
        <v>1.17750283501508</v>
      </c>
      <c r="AW32" s="38" t="n">
        <f aca="false">SUM(AW13*100/AW6)</f>
        <v>3.07761266172817</v>
      </c>
      <c r="AX32" s="38" t="n">
        <f aca="false">SUM(AX13*100/AX6)</f>
        <v>2.62624201057162</v>
      </c>
      <c r="AY32" s="38" t="n">
        <f aca="false">SUM(AY13*100/AY6)</f>
        <v>1.48535655489126</v>
      </c>
      <c r="AZ32" s="38" t="n">
        <f aca="false">SUM(AZ13*100/AZ6)</f>
        <v>4.31123583640791</v>
      </c>
      <c r="BA32" s="38" t="n">
        <f aca="false">SUM(BA13*100/BA6)</f>
        <v>2.15307172536989</v>
      </c>
      <c r="BB32" s="38" t="n">
        <f aca="false">SUM(BB13*100/BB6)</f>
        <v>1.49715941186914</v>
      </c>
      <c r="BC32" s="38" t="n">
        <f aca="false">SUM(BC13*100/BC6)</f>
        <v>3.1431964916555</v>
      </c>
      <c r="BD32" s="38" t="n">
        <f aca="false">SUM(BD13*100/BD6)</f>
        <v>1.5959647962359</v>
      </c>
      <c r="BE32" s="38" t="n">
        <f aca="false">SUM(BE13*100/BE6)</f>
        <v>0.741365457270339</v>
      </c>
      <c r="BF32" s="38" t="n">
        <f aca="false">SUM(BF13*100/BF6)</f>
        <v>2.73719295041549</v>
      </c>
      <c r="BG32" s="38" t="n">
        <f aca="false">SUM(BG13*100/BG6)</f>
        <v>1.60968995394617</v>
      </c>
      <c r="BH32" s="38" t="n">
        <f aca="false">SUM(BH13*100/BH6)</f>
        <v>1.04190753930564</v>
      </c>
      <c r="BI32" s="38" t="n">
        <f aca="false">SUM(BI13*100/BI6)</f>
        <v>2.37488764290921</v>
      </c>
      <c r="BJ32" s="36" t="n">
        <f aca="false">AVERAGE(BM32,BP32,BS32,BV32)</f>
        <v>1.68143225513818</v>
      </c>
      <c r="BK32" s="36" t="n">
        <f aca="false">AVERAGE(BN32,BQ32,BT32,BW32)</f>
        <v>1.10230922000125</v>
      </c>
      <c r="BL32" s="36" t="n">
        <f aca="false">AVERAGE(BO32,BR32,BU32,BX32)</f>
        <v>2.47048275392779</v>
      </c>
      <c r="BM32" s="38" t="n">
        <f aca="false">SUM(BM13*100/BM6)</f>
        <v>1.53276535258526</v>
      </c>
      <c r="BN32" s="38" t="n">
        <f aca="false">SUM(BN13*100/BN6)</f>
        <v>1.30681795271908</v>
      </c>
      <c r="BO32" s="38" t="n">
        <f aca="false">SUM(BO13*100/BO6)</f>
        <v>1.91153777321551</v>
      </c>
      <c r="BP32" s="38" t="n">
        <f aca="false">SUM(BP13*100/BP6)</f>
        <v>1.81705742847708</v>
      </c>
      <c r="BQ32" s="38" t="n">
        <f aca="false">SUM(BQ13*100/BQ6)</f>
        <v>1.24822513442425</v>
      </c>
      <c r="BR32" s="38" t="n">
        <f aca="false">SUM(BR13*100/BR6)</f>
        <v>2.74143164703398</v>
      </c>
      <c r="BS32" s="38" t="n">
        <f aca="false">SUM(BS13*100/BS6)</f>
        <v>1.88589763621839</v>
      </c>
      <c r="BT32" s="38" t="n">
        <f aca="false">SUM(BT13*100/BT6)</f>
        <v>0.917651232067204</v>
      </c>
      <c r="BU32" s="38" t="n">
        <f aca="false">SUM(BU13*100/BU6)</f>
        <v>3.05011632415665</v>
      </c>
      <c r="BV32" s="38" t="n">
        <f aca="false">SUM(BV13*100/BV6)</f>
        <v>1.490008603272</v>
      </c>
      <c r="BW32" s="38" t="n">
        <f aca="false">SUM(BW13*100/BW6)</f>
        <v>0.936542560794476</v>
      </c>
      <c r="BX32" s="38" t="n">
        <f aca="false">SUM(BX13*100/BX6)</f>
        <v>2.17884527130504</v>
      </c>
      <c r="BY32" s="36" t="n">
        <f aca="false">AVERAGE(CB32,CE32,CH32,CK32)</f>
        <v>1.56824441969715</v>
      </c>
      <c r="BZ32" s="36" t="n">
        <f aca="false">AVERAGE(CC32,CF32,CI32,CL32)</f>
        <v>1.34976299333584</v>
      </c>
      <c r="CA32" s="36" t="n">
        <f aca="false">AVERAGE(CD32,CG32,CJ32,CM32)</f>
        <v>1.83470641667982</v>
      </c>
      <c r="CB32" s="38" t="n">
        <v>1.70354093891334</v>
      </c>
      <c r="CC32" s="38" t="n">
        <v>1.71670474107597</v>
      </c>
      <c r="CD32" s="38" t="n">
        <v>1.68401852291922</v>
      </c>
      <c r="CE32" s="38" t="n">
        <v>1.67825872095157</v>
      </c>
      <c r="CF32" s="38" t="n">
        <v>1.70063199726162</v>
      </c>
      <c r="CG32" s="38" t="n">
        <v>1.64658183559004</v>
      </c>
      <c r="CH32" s="38" t="n">
        <v>1.48959041999704</v>
      </c>
      <c r="CI32" s="38" t="n">
        <v>1.2760351131704</v>
      </c>
      <c r="CJ32" s="38" t="n">
        <v>1.74257356223262</v>
      </c>
      <c r="CK32" s="38" t="n">
        <v>1.40158759892665</v>
      </c>
      <c r="CL32" s="38" t="n">
        <v>0.705680121835371</v>
      </c>
      <c r="CM32" s="38" t="n">
        <v>2.26565174597741</v>
      </c>
      <c r="CN32" s="36" t="n">
        <f aca="false">AVERAGE(CQ32,CT32,CW32,CZ32)</f>
        <v>1.38501044364673</v>
      </c>
      <c r="CO32" s="36" t="n">
        <f aca="false">AVERAGE(CR32,CU32,CX32,DA32)</f>
        <v>1.07670934675918</v>
      </c>
      <c r="CP32" s="36" t="n">
        <f aca="false">AVERAGE(CS32,CV32,CY32,DB32)</f>
        <v>1.73334369192428</v>
      </c>
      <c r="CQ32" s="38" t="n">
        <v>1.22370577856715</v>
      </c>
      <c r="CR32" s="38" t="n">
        <v>1.1089819203936</v>
      </c>
      <c r="CS32" s="38" t="n">
        <v>1.39208449045396</v>
      </c>
      <c r="CT32" s="38" t="n">
        <v>1.7567820462452</v>
      </c>
      <c r="CU32" s="38" t="n">
        <v>2.04451094859744</v>
      </c>
      <c r="CV32" s="38" t="n">
        <v>1.34603755306379</v>
      </c>
      <c r="CW32" s="38" t="n">
        <v>1.11614522884968</v>
      </c>
      <c r="CX32" s="38" t="n">
        <v>0.567918979645784</v>
      </c>
      <c r="CY32" s="38" t="n">
        <v>1.79179540954233</v>
      </c>
      <c r="CZ32" s="38" t="n">
        <v>1.44340872092489</v>
      </c>
      <c r="DA32" s="38" t="n">
        <v>0.585425538399909</v>
      </c>
      <c r="DB32" s="38" t="n">
        <v>2.40345731463707</v>
      </c>
    </row>
    <row r="33" customFormat="false" ht="18" hidden="false" customHeight="true" outlineLevel="0" collapsed="false">
      <c r="A33" s="18" t="s">
        <v>62</v>
      </c>
      <c r="B33" s="38" t="n">
        <f aca="false">SUM(B14*100/B6)</f>
        <v>9.30344919558122</v>
      </c>
      <c r="C33" s="38" t="n">
        <f aca="false">SUM(C14*100/C6)</f>
        <v>5.03947865111987</v>
      </c>
      <c r="D33" s="38" t="n">
        <f aca="false">SUM(D14*100/D6)</f>
        <v>15.5860448337102</v>
      </c>
      <c r="E33" s="38" t="n">
        <f aca="false">SUM(E14*100/E6)</f>
        <v>11.2533989364036</v>
      </c>
      <c r="F33" s="38" t="n">
        <f aca="false">SUM(F14*100/F6)</f>
        <v>6.19642414317725</v>
      </c>
      <c r="G33" s="38" t="n">
        <f aca="false">SUM(G14*100/G6)</f>
        <v>19.997836651755</v>
      </c>
      <c r="H33" s="38" t="n">
        <f aca="false">SUM(H14*100/H6)</f>
        <v>9.08029448907896</v>
      </c>
      <c r="I33" s="38" t="n">
        <f aca="false">SUM(I14*100/I6)</f>
        <v>4.31835901086422</v>
      </c>
      <c r="J33" s="38" t="n">
        <f aca="false">SUM(J14*100/J6)</f>
        <v>16.4549943404583</v>
      </c>
      <c r="K33" s="38" t="n">
        <f aca="false">SUM(K14*100/K6)</f>
        <v>9.3322179594427</v>
      </c>
      <c r="L33" s="38" t="n">
        <f aca="false">SUM(L14*100/L6)</f>
        <v>5.56846877869605</v>
      </c>
      <c r="M33" s="38" t="n">
        <f aca="false">SUM(M14*100/M6)</f>
        <v>14.1796659477354</v>
      </c>
      <c r="N33" s="38" t="n">
        <f aca="false">SUM(N14*100/N6)</f>
        <v>7.86064080532627</v>
      </c>
      <c r="O33" s="38" t="n">
        <f aca="false">SUM(O14*100/O6)</f>
        <v>4.1681087169187</v>
      </c>
      <c r="P33" s="38" t="n">
        <f aca="false">SUM(P14*100/P6)</f>
        <v>13.1031270149207</v>
      </c>
      <c r="Q33" s="38" t="n">
        <f aca="false">SUM(Q14*100/Q6)</f>
        <v>8.90919556900393</v>
      </c>
      <c r="R33" s="38" t="n">
        <f aca="false">SUM(R14*100/R6)</f>
        <v>5.13449608132511</v>
      </c>
      <c r="S33" s="38" t="n">
        <f aca="false">SUM(S14*100/S6)</f>
        <v>14.1323136893927</v>
      </c>
      <c r="T33" s="38" t="n">
        <f aca="false">SUM(T14*100/T6)</f>
        <v>11.1863514098151</v>
      </c>
      <c r="U33" s="38" t="n">
        <f aca="false">SUM(U14*100/U6)</f>
        <v>6.62697452559538</v>
      </c>
      <c r="V33" s="38" t="n">
        <f aca="false">SUM(V14*100/V6)</f>
        <v>18.686786122977</v>
      </c>
      <c r="W33" s="38" t="n">
        <f aca="false">SUM(W14*100/W6)</f>
        <v>10.1279644169562</v>
      </c>
      <c r="X33" s="38" t="n">
        <f aca="false">SUM(X14*100/X6)</f>
        <v>5.68321896916585</v>
      </c>
      <c r="Y33" s="38" t="n">
        <f aca="false">SUM(Y14*100/Y6)</f>
        <v>16.7020842991509</v>
      </c>
      <c r="Z33" s="38" t="n">
        <f aca="false">SUM(Z14*100/Z6)</f>
        <v>7.02858259948445</v>
      </c>
      <c r="AA33" s="38" t="n">
        <f aca="false">SUM(AA14*100/AA6)</f>
        <v>4.08570287750391</v>
      </c>
      <c r="AB33" s="38" t="n">
        <f aca="false">SUM(AB14*100/AB6)</f>
        <v>10.7856760260521</v>
      </c>
      <c r="AC33" s="38" t="n">
        <f aca="false">SUM(AC14*100/AC6)</f>
        <v>7.79708917761295</v>
      </c>
      <c r="AD33" s="38" t="n">
        <f aca="false">SUM(AD14*100/AD6)</f>
        <v>4.26860636223336</v>
      </c>
      <c r="AE33" s="38" t="n">
        <f aca="false">SUM(AE14*100/AE6)</f>
        <v>12.1360425457836</v>
      </c>
      <c r="AF33" s="38" t="n">
        <f aca="false">SUM(AF14*100/AF6)</f>
        <v>9.61674336891554</v>
      </c>
      <c r="AG33" s="38" t="n">
        <f aca="false">SUM(AG14*100/AG6)</f>
        <v>5.81741806525589</v>
      </c>
      <c r="AH33" s="38" t="n">
        <f aca="false">SUM(AH14*100/AH6)</f>
        <v>15.0144418971087</v>
      </c>
      <c r="AI33" s="38" t="n">
        <f aca="false">SUM(AI14*100/AI6)</f>
        <v>11.512288186516</v>
      </c>
      <c r="AJ33" s="38" t="n">
        <f aca="false">SUM(AJ14*100/AJ6)</f>
        <v>6.97453799536903</v>
      </c>
      <c r="AK33" s="38" t="n">
        <f aca="false">SUM(AK14*100/AK6)</f>
        <v>18.3683861456785</v>
      </c>
      <c r="AL33" s="38" t="n">
        <f aca="false">SUM(AL14*100/AL6)</f>
        <v>11.0744923670527</v>
      </c>
      <c r="AM33" s="38" t="n">
        <f aca="false">SUM(AM14*100/AM6)</f>
        <v>7.08099986340664</v>
      </c>
      <c r="AN33" s="38" t="n">
        <f aca="false">SUM(AN14*100/AN6)</f>
        <v>17.0752732991038</v>
      </c>
      <c r="AO33" s="38" t="n">
        <f aca="false">SUM(AO14*100/AO6)</f>
        <v>7.83629674307714</v>
      </c>
      <c r="AP33" s="38" t="n">
        <f aca="false">SUM(AP14*100/AP6)</f>
        <v>4.61785786053989</v>
      </c>
      <c r="AQ33" s="38" t="n">
        <f aca="false">SUM(AQ14*100/AQ6)</f>
        <v>12.1370992491356</v>
      </c>
      <c r="AR33" s="38" t="n">
        <f aca="false">SUM(AR14*100/AR6)</f>
        <v>8.45646677204805</v>
      </c>
      <c r="AS33" s="38" t="n">
        <f aca="false">SUM(AS14*100/AS6)</f>
        <v>4.79993864913054</v>
      </c>
      <c r="AT33" s="38" t="n">
        <f aca="false">SUM(AT14*100/AT6)</f>
        <v>13.4388713404422</v>
      </c>
      <c r="AU33" s="38" t="n">
        <f aca="false">SUM(AU14*100/AU6)</f>
        <v>10.6995093019249</v>
      </c>
      <c r="AV33" s="38" t="n">
        <f aca="false">SUM(AV14*100/AV6)</f>
        <v>5.56131305541882</v>
      </c>
      <c r="AW33" s="38" t="n">
        <f aca="false">SUM(AW14*100/AW6)</f>
        <v>17.9446611436472</v>
      </c>
      <c r="AX33" s="38" t="n">
        <f aca="false">SUM(AX14*100/AX6)</f>
        <v>13.2649054186021</v>
      </c>
      <c r="AY33" s="38" t="n">
        <f aca="false">SUM(AY14*100/AY6)</f>
        <v>7.38909106663201</v>
      </c>
      <c r="AZ33" s="38" t="n">
        <f aca="false">SUM(AZ14*100/AZ6)</f>
        <v>21.9443280033535</v>
      </c>
      <c r="BA33" s="38" t="n">
        <f aca="false">SUM(BA14*100/BA6)</f>
        <v>9.81126946526349</v>
      </c>
      <c r="BB33" s="38" t="n">
        <f aca="false">SUM(BB14*100/BB6)</f>
        <v>4.7658532255201</v>
      </c>
      <c r="BC33" s="38" t="n">
        <f aca="false">SUM(BC14*100/BC6)</f>
        <v>17.4275185771714</v>
      </c>
      <c r="BD33" s="38" t="n">
        <f aca="false">SUM(BD14*100/BD6)</f>
        <v>9.96983806833301</v>
      </c>
      <c r="BE33" s="38" t="n">
        <f aca="false">SUM(BE14*100/BE6)</f>
        <v>4.86892666313364</v>
      </c>
      <c r="BF33" s="38" t="n">
        <f aca="false">SUM(BF14*100/BF6)</f>
        <v>16.7815724591362</v>
      </c>
      <c r="BG33" s="38" t="n">
        <f aca="false">SUM(BG14*100/BG6)</f>
        <v>10.0607541945407</v>
      </c>
      <c r="BH33" s="38" t="n">
        <f aca="false">SUM(BH14*100/BH6)</f>
        <v>5.3989233112479</v>
      </c>
      <c r="BI33" s="38" t="n">
        <f aca="false">SUM(BI14*100/BI6)</f>
        <v>16.3437392954921</v>
      </c>
      <c r="BJ33" s="36" t="n">
        <f aca="false">AVERAGE(BM33,BP33,BS33,BV33)</f>
        <v>10.9847900004571</v>
      </c>
      <c r="BK33" s="36" t="n">
        <f aca="false">AVERAGE(BN33,BQ33,BT33,BW33)</f>
        <v>5.56691547778331</v>
      </c>
      <c r="BL33" s="36" t="n">
        <f aca="false">AVERAGE(BO33,BR33,BU33,BX33)</f>
        <v>18.9177094408706</v>
      </c>
      <c r="BM33" s="38" t="n">
        <f aca="false">SUM(BM14*100/BM6)</f>
        <v>12.2744940119647</v>
      </c>
      <c r="BN33" s="38" t="n">
        <f aca="false">SUM(BN14*100/BN6)</f>
        <v>5.67705750240921</v>
      </c>
      <c r="BO33" s="38" t="n">
        <f aca="false">SUM(BO14*100/BO6)</f>
        <v>23.3244076461511</v>
      </c>
      <c r="BP33" s="38" t="n">
        <f aca="false">SUM(BP14*100/BP6)</f>
        <v>12.8879949566209</v>
      </c>
      <c r="BQ33" s="38" t="n">
        <f aca="false">SUM(BQ14*100/BQ6)</f>
        <v>7.29848001675939</v>
      </c>
      <c r="BR33" s="38" t="n">
        <f aca="false">SUM(BR14*100/BR6)</f>
        <v>21.9711703646731</v>
      </c>
      <c r="BS33" s="38" t="n">
        <f aca="false">SUM(BS14*100/BS6)</f>
        <v>9.3601658454354</v>
      </c>
      <c r="BT33" s="38" t="n">
        <f aca="false">SUM(BT14*100/BT6)</f>
        <v>4.48304773882513</v>
      </c>
      <c r="BU33" s="38" t="n">
        <f aca="false">SUM(BU14*100/BU6)</f>
        <v>15.224408685537</v>
      </c>
      <c r="BV33" s="38" t="n">
        <f aca="false">SUM(BV14*100/BV6)</f>
        <v>9.41650518780748</v>
      </c>
      <c r="BW33" s="38" t="n">
        <f aca="false">SUM(BW14*100/BW6)</f>
        <v>4.80907665313952</v>
      </c>
      <c r="BX33" s="38" t="n">
        <f aca="false">SUM(BX14*100/BX6)</f>
        <v>15.1508510671211</v>
      </c>
      <c r="BY33" s="36" t="n">
        <f aca="false">AVERAGE(CB33,CE33,CH33,CK33)</f>
        <v>10.5046167808151</v>
      </c>
      <c r="BZ33" s="36" t="n">
        <f aca="false">AVERAGE(CC33,CF33,CI33,CL33)</f>
        <v>5.21298507309391</v>
      </c>
      <c r="CA33" s="36" t="n">
        <f aca="false">AVERAGE(CD33,CG33,CJ33,CM33)</f>
        <v>17.677082934705</v>
      </c>
      <c r="CB33" s="38" t="n">
        <v>12.088389615798</v>
      </c>
      <c r="CC33" s="38" t="n">
        <v>4.64644933577298</v>
      </c>
      <c r="CD33" s="38" t="n">
        <v>23.1253893730852</v>
      </c>
      <c r="CE33" s="38" t="n">
        <v>11.0993817842875</v>
      </c>
      <c r="CF33" s="38" t="n">
        <v>6.27843778959584</v>
      </c>
      <c r="CG33" s="38" t="n">
        <v>17.9250468383383</v>
      </c>
      <c r="CH33" s="38" t="n">
        <v>8.35714834755733</v>
      </c>
      <c r="CI33" s="38" t="n">
        <v>4.27579614736366</v>
      </c>
      <c r="CJ33" s="38" t="n">
        <v>13.1968162737162</v>
      </c>
      <c r="CK33" s="38" t="n">
        <v>10.4735473756176</v>
      </c>
      <c r="CL33" s="38" t="n">
        <v>5.65125701964315</v>
      </c>
      <c r="CM33" s="38" t="n">
        <v>16.4610792536802</v>
      </c>
      <c r="CN33" s="36" t="n">
        <f aca="false">AVERAGE(CQ33,CT33,CW33,CZ33)</f>
        <v>11.2677219811315</v>
      </c>
      <c r="CO33" s="36" t="n">
        <f aca="false">AVERAGE(CR33,CU33,CX33,DA33)</f>
        <v>7.01018835494364</v>
      </c>
      <c r="CP33" s="36" t="n">
        <f aca="false">AVERAGE(CS33,CV33,CY33,DB33)</f>
        <v>16.9413758142003</v>
      </c>
      <c r="CQ33" s="38" t="n">
        <v>13.5034054855506</v>
      </c>
      <c r="CR33" s="38" t="n">
        <v>8.70697707051617</v>
      </c>
      <c r="CS33" s="38" t="n">
        <v>20.5430609769048</v>
      </c>
      <c r="CT33" s="38" t="n">
        <v>13.5151380700556</v>
      </c>
      <c r="CU33" s="38" t="n">
        <v>8.1603405761976</v>
      </c>
      <c r="CV33" s="38" t="n">
        <v>21.1593252362485</v>
      </c>
      <c r="CW33" s="38" t="n">
        <v>8.69795217562813</v>
      </c>
      <c r="CX33" s="38" t="n">
        <v>5.93465007930214</v>
      </c>
      <c r="CY33" s="38" t="n">
        <v>12.1035270881798</v>
      </c>
      <c r="CZ33" s="38" t="n">
        <v>9.35439219329146</v>
      </c>
      <c r="DA33" s="38" t="n">
        <v>5.23878569375865</v>
      </c>
      <c r="DB33" s="38" t="n">
        <v>13.9595899554681</v>
      </c>
    </row>
    <row r="34" customFormat="false" ht="18" hidden="false" customHeight="true" outlineLevel="0" collapsed="false">
      <c r="A34" s="18" t="s">
        <v>49</v>
      </c>
      <c r="B34" s="38" t="n">
        <f aca="false">SUM(B15*100/B6)</f>
        <v>58.1480175534538</v>
      </c>
      <c r="C34" s="38" t="n">
        <f aca="false">SUM(C15*100/C6)</f>
        <v>59.9001761597181</v>
      </c>
      <c r="D34" s="38" t="n">
        <f aca="false">SUM(D15*100/D6)</f>
        <v>55.5663618168012</v>
      </c>
      <c r="E34" s="38" t="n">
        <f aca="false">SUM(E15*100/E6)</f>
        <v>41.825212924522</v>
      </c>
      <c r="F34" s="38" t="n">
        <f aca="false">SUM(F15*100/F6)</f>
        <v>46.3704137279302</v>
      </c>
      <c r="G34" s="38" t="n">
        <f aca="false">SUM(G15*100/G6)</f>
        <v>33.9657263828045</v>
      </c>
      <c r="H34" s="38" t="n">
        <f aca="false">SUM(H15*100/H6)</f>
        <v>57.2269932016226</v>
      </c>
      <c r="I34" s="38" t="n">
        <f aca="false">SUM(I15*100/I6)</f>
        <v>58.253673666548</v>
      </c>
      <c r="J34" s="38" t="n">
        <f aca="false">SUM(J15*100/J6)</f>
        <v>55.6370675371971</v>
      </c>
      <c r="K34" s="38" t="n">
        <f aca="false">SUM(K15*100/K6)</f>
        <v>66.2624397842328</v>
      </c>
      <c r="L34" s="38" t="n">
        <f aca="false">SUM(L15*100/L6)</f>
        <v>68.2972173028991</v>
      </c>
      <c r="M34" s="38" t="n">
        <f aca="false">SUM(M15*100/M6)</f>
        <v>63.6417874198462</v>
      </c>
      <c r="N34" s="38" t="n">
        <f aca="false">SUM(N15*100/N6)</f>
        <v>64.2688114488548</v>
      </c>
      <c r="O34" s="38" t="n">
        <f aca="false">SUM(O15*100/O6)</f>
        <v>65.3747896940586</v>
      </c>
      <c r="P34" s="38" t="n">
        <f aca="false">SUM(P15*100/P6)</f>
        <v>62.6985096332738</v>
      </c>
      <c r="Q34" s="38" t="n">
        <f aca="false">SUM(Q15*100/Q6)</f>
        <v>59.8616867656557</v>
      </c>
      <c r="R34" s="38" t="n">
        <f aca="false">SUM(R15*100/R6)</f>
        <v>60.5595239757932</v>
      </c>
      <c r="S34" s="38" t="n">
        <f aca="false">SUM(S15*100/S6)</f>
        <v>58.8959615314415</v>
      </c>
      <c r="T34" s="38" t="n">
        <f aca="false">SUM(T15*100/T6)</f>
        <v>43.9463805385593</v>
      </c>
      <c r="U34" s="38" t="n">
        <f aca="false">SUM(U15*100/U6)</f>
        <v>45.0146469185303</v>
      </c>
      <c r="V34" s="38" t="n">
        <f aca="false">SUM(V15*100/V6)</f>
        <v>42.1886661027912</v>
      </c>
      <c r="W34" s="38" t="n">
        <f aca="false">SUM(W15*100/W6)</f>
        <v>56.5105474005502</v>
      </c>
      <c r="X34" s="38" t="n">
        <f aca="false">SUM(X15*100/X6)</f>
        <v>57.9567589854054</v>
      </c>
      <c r="Y34" s="38" t="n">
        <f aca="false">SUM(Y15*100/Y6)</f>
        <v>54.3713033170194</v>
      </c>
      <c r="Z34" s="38" t="n">
        <f aca="false">SUM(Z15*100/Z6)</f>
        <v>70.3020790238181</v>
      </c>
      <c r="AA34" s="38" t="n">
        <f aca="false">SUM(AA15*100/AA6)</f>
        <v>71.1260511695877</v>
      </c>
      <c r="AB34" s="38" t="n">
        <f aca="false">SUM(AB15*100/AB6)</f>
        <v>69.2501364964278</v>
      </c>
      <c r="AC34" s="38" t="n">
        <f aca="false">SUM(AC15*100/AC6)</f>
        <v>65.722674613604</v>
      </c>
      <c r="AD34" s="38" t="n">
        <f aca="false">SUM(AD15*100/AD6)</f>
        <v>66.9793149652458</v>
      </c>
      <c r="AE34" s="38" t="n">
        <f aca="false">SUM(AE15*100/AE6)</f>
        <v>64.1773917904684</v>
      </c>
      <c r="AF34" s="38" t="n">
        <f aca="false">SUM(AF15*100/AF6)</f>
        <v>58.1061472947584</v>
      </c>
      <c r="AG34" s="38" t="n">
        <f aca="false">SUM(AG15*100/AG6)</f>
        <v>58.7833835754134</v>
      </c>
      <c r="AH34" s="38" t="n">
        <f aca="false">SUM(AH15*100/AH6)</f>
        <v>57.1405970172654</v>
      </c>
      <c r="AI34" s="38" t="n">
        <f aca="false">SUM(AI15*100/AI6)</f>
        <v>45.6702169210431</v>
      </c>
      <c r="AJ34" s="38" t="n">
        <f aca="false">SUM(AJ15*100/AJ6)</f>
        <v>47.3190936949344</v>
      </c>
      <c r="AK34" s="38" t="n">
        <f aca="false">SUM(AK15*100/AK6)</f>
        <v>43.178924935327</v>
      </c>
      <c r="AL34" s="38" t="n">
        <f aca="false">SUM(AL15*100/AL6)</f>
        <v>54.4097477638663</v>
      </c>
      <c r="AM34" s="38" t="n">
        <f aca="false">SUM(AM15*100/AM6)</f>
        <v>55.6258602754983</v>
      </c>
      <c r="AN34" s="38" t="n">
        <f aca="false">SUM(AN15*100/AN6)</f>
        <v>52.5826844255824</v>
      </c>
      <c r="AO34" s="38" t="n">
        <f aca="false">SUM(AO15*100/AO6)</f>
        <v>69.0213030537552</v>
      </c>
      <c r="AP34" s="38" t="n">
        <f aca="false">SUM(AP15*100/AP6)</f>
        <v>70.5859161937935</v>
      </c>
      <c r="AQ34" s="38" t="n">
        <f aca="false">SUM(AQ15*100/AQ6)</f>
        <v>66.9305092374737</v>
      </c>
      <c r="AR34" s="38" t="n">
        <f aca="false">SUM(AR15*100/AR6)</f>
        <v>61.3235115806429</v>
      </c>
      <c r="AS34" s="38" t="n">
        <f aca="false">SUM(AS15*100/AS6)</f>
        <v>60.4056826242834</v>
      </c>
      <c r="AT34" s="38" t="n">
        <f aca="false">SUM(AT15*100/AT6)</f>
        <v>62.5919526827924</v>
      </c>
      <c r="AU34" s="38" t="n">
        <f aca="false">SUM(AU15*100/AU6)</f>
        <v>54.9818549862276</v>
      </c>
      <c r="AV34" s="38" t="n">
        <f aca="false">SUM(AV15*100/AV6)</f>
        <v>55.7675865601352</v>
      </c>
      <c r="AW34" s="38" t="n">
        <f aca="false">SUM(AW15*100/AW6)</f>
        <v>53.8738183024022</v>
      </c>
      <c r="AX34" s="38" t="n">
        <f aca="false">SUM(AX15*100/AX6)</f>
        <v>41.3569498338819</v>
      </c>
      <c r="AY34" s="38" t="n">
        <f aca="false">SUM(AY15*100/AY6)</f>
        <v>42.3648297374578</v>
      </c>
      <c r="AZ34" s="38" t="n">
        <f aca="false">SUM(AZ15*100/AZ6)</f>
        <v>39.8679718024121</v>
      </c>
      <c r="BA34" s="38" t="n">
        <f aca="false">SUM(BA15*100/BA6)</f>
        <v>51.6257863772281</v>
      </c>
      <c r="BB34" s="38" t="n">
        <f aca="false">SUM(BB15*100/BB6)</f>
        <v>54.0776965412612</v>
      </c>
      <c r="BC34" s="38" t="n">
        <f aca="false">SUM(BC15*100/BC6)</f>
        <v>47.9245340479961</v>
      </c>
      <c r="BD34" s="38" t="n">
        <v>64.1</v>
      </c>
      <c r="BE34" s="38" t="n">
        <f aca="false">SUM(BE15*100/BE6)</f>
        <v>66.5914474196569</v>
      </c>
      <c r="BF34" s="38" t="n">
        <f aca="false">SUM(BF15*100/BF6)</f>
        <v>60.9746446291054</v>
      </c>
      <c r="BG34" s="38" t="n">
        <f aca="false">SUM(BG15*100/BG6)</f>
        <v>60.2900360049235</v>
      </c>
      <c r="BH34" s="38" t="n">
        <f aca="false">SUM(BH15*100/BH6)</f>
        <v>58.3026768156462</v>
      </c>
      <c r="BI34" s="38" t="n">
        <f aca="false">SUM(BI15*100/BI6)</f>
        <v>62.9681330823059</v>
      </c>
      <c r="BJ34" s="36" t="n">
        <f aca="false">AVERAGE(BM34,BP34,BS34,BV34)</f>
        <v>55.5498331738072</v>
      </c>
      <c r="BK34" s="36" t="n">
        <f aca="false">AVERAGE(BN34,BQ34,BT34,BW34)</f>
        <v>55.8050569073554</v>
      </c>
      <c r="BL34" s="36" t="n">
        <f aca="false">AVERAGE(BO34,BR34,BU34,BX34)</f>
        <v>55.2737359210651</v>
      </c>
      <c r="BM34" s="38" t="n">
        <f aca="false">SUM(BM15*100/BM6)</f>
        <v>42.6814935814978</v>
      </c>
      <c r="BN34" s="38" t="n">
        <f aca="false">SUM(BN15*100/BN6)</f>
        <v>42.0163543770942</v>
      </c>
      <c r="BO34" s="38" t="n">
        <f aca="false">SUM(BO15*100/BO6)</f>
        <v>43.7955218487991</v>
      </c>
      <c r="BP34" s="38" t="n">
        <f aca="false">SUM(BP15*100/BP6)</f>
        <v>48.7832848008165</v>
      </c>
      <c r="BQ34" s="38" t="n">
        <f aca="false">SUM(BQ15*100/BQ6)</f>
        <v>49.347276211758</v>
      </c>
      <c r="BR34" s="38" t="n">
        <f aca="false">SUM(BR15*100/BR6)</f>
        <v>47.8667772023339</v>
      </c>
      <c r="BS34" s="38" t="n">
        <f aca="false">SUM(BS15*100/BS6)</f>
        <v>67.180495555668</v>
      </c>
      <c r="BT34" s="38" t="n">
        <f aca="false">SUM(BT15*100/BT6)</f>
        <v>69.427883859577</v>
      </c>
      <c r="BU34" s="38" t="n">
        <f aca="false">SUM(BU15*100/BU6)</f>
        <v>64.4779953470337</v>
      </c>
      <c r="BV34" s="38" t="n">
        <f aca="false">SUM(BV15*100/BV6)</f>
        <v>63.5540587572464</v>
      </c>
      <c r="BW34" s="38" t="n">
        <f aca="false">SUM(BW15*100/BW6)</f>
        <v>62.4287131809924</v>
      </c>
      <c r="BX34" s="38" t="n">
        <f aca="false">SUM(BX15*100/BX6)</f>
        <v>64.9546492860937</v>
      </c>
      <c r="BY34" s="36" t="n">
        <f aca="false">AVERAGE(CB34,CE34,CH34,CK34)</f>
        <v>55.7405124977803</v>
      </c>
      <c r="BZ34" s="36" t="n">
        <f aca="false">AVERAGE(CC34,CF34,CI34,CL34)</f>
        <v>55.6606598446914</v>
      </c>
      <c r="CA34" s="36" t="n">
        <f aca="false">AVERAGE(CD34,CG34,CJ34,CM34)</f>
        <v>55.8723959639739</v>
      </c>
      <c r="CB34" s="38" t="n">
        <v>46.0078917452242</v>
      </c>
      <c r="CC34" s="38" t="n">
        <v>45.1055076166863</v>
      </c>
      <c r="CD34" s="38" t="n">
        <v>47.3461615039275</v>
      </c>
      <c r="CE34" s="38" t="n">
        <v>55.1166096238107</v>
      </c>
      <c r="CF34" s="38" t="n">
        <v>55.349226492123</v>
      </c>
      <c r="CG34" s="38" t="n">
        <v>54.7872623360658</v>
      </c>
      <c r="CH34" s="38" t="n">
        <v>64.4265065410504</v>
      </c>
      <c r="CI34" s="38" t="n">
        <v>63.5959912957234</v>
      </c>
      <c r="CJ34" s="38" t="n">
        <v>65.4113316180933</v>
      </c>
      <c r="CK34" s="38" t="n">
        <v>57.411042081036</v>
      </c>
      <c r="CL34" s="38" t="n">
        <v>58.5919139742328</v>
      </c>
      <c r="CM34" s="38" t="n">
        <v>55.944828397809</v>
      </c>
      <c r="CN34" s="36" t="n">
        <f aca="false">AVERAGE(CQ34,CT34,CW34,CZ34)</f>
        <v>56.644654061956</v>
      </c>
      <c r="CO34" s="36" t="n">
        <f aca="false">AVERAGE(CR34,CU34,CX34,DA34)</f>
        <v>56.1288720409055</v>
      </c>
      <c r="CP34" s="36" t="n">
        <f aca="false">AVERAGE(CS34,CV34,CY34,DB34)</f>
        <v>57.319445117859</v>
      </c>
      <c r="CQ34" s="38" t="n">
        <v>46.8080500644845</v>
      </c>
      <c r="CR34" s="38" t="n">
        <v>46.1332532328862</v>
      </c>
      <c r="CS34" s="38" t="n">
        <v>47.7987623770341</v>
      </c>
      <c r="CT34" s="38" t="n">
        <v>52.5926632815821</v>
      </c>
      <c r="CU34" s="38" t="n">
        <v>52.6363042424498</v>
      </c>
      <c r="CV34" s="38" t="n">
        <v>52.5300632102123</v>
      </c>
      <c r="CW34" s="38" t="n">
        <v>66.5561162250349</v>
      </c>
      <c r="CX34" s="38" t="n">
        <v>65.0713306238435</v>
      </c>
      <c r="CY34" s="38" t="n">
        <v>68.3862642592809</v>
      </c>
      <c r="CZ34" s="38" t="n">
        <v>60.6217866767224</v>
      </c>
      <c r="DA34" s="38" t="n">
        <v>60.6746000644425</v>
      </c>
      <c r="DB34" s="38" t="n">
        <v>60.5626906249087</v>
      </c>
    </row>
    <row r="35" customFormat="false" ht="18" hidden="false" customHeight="true" outlineLevel="0" collapsed="false">
      <c r="A35" s="23" t="s">
        <v>50</v>
      </c>
      <c r="BJ35" s="36"/>
      <c r="BK35" s="36"/>
      <c r="BL35" s="36"/>
      <c r="BY35" s="36"/>
      <c r="BZ35" s="36"/>
      <c r="CA35" s="36"/>
      <c r="CN35" s="36"/>
      <c r="CO35" s="36"/>
      <c r="CP35" s="36"/>
    </row>
    <row r="36" customFormat="false" ht="18" hidden="false" customHeight="true" outlineLevel="0" collapsed="false">
      <c r="A36" s="18" t="s">
        <v>51</v>
      </c>
      <c r="B36" s="38" t="n">
        <f aca="false">SUM(B17*100/B6)</f>
        <v>8.7497427290305</v>
      </c>
      <c r="C36" s="38" t="n">
        <f aca="false">SUM(C17*100/C6)</f>
        <v>10.1457511953695</v>
      </c>
      <c r="D36" s="38" t="n">
        <f aca="false">SUM(D17*100/D6)</f>
        <v>6.69299823795284</v>
      </c>
      <c r="E36" s="38" t="n">
        <f aca="false">SUM(E17*100/E6)</f>
        <v>14.6219731595494</v>
      </c>
      <c r="F36" s="38" t="n">
        <f aca="false">SUM(F17*100/F6)</f>
        <v>16.720693992355</v>
      </c>
      <c r="G36" s="38" t="n">
        <f aca="false">SUM(G17*100/G6)</f>
        <v>10.9928995820102</v>
      </c>
      <c r="H36" s="38" t="n">
        <f aca="false">SUM(H17*100/H6)</f>
        <v>9.91847353833597</v>
      </c>
      <c r="I36" s="38" t="n">
        <f aca="false">SUM(I17*100/I6)</f>
        <v>11.0318045456857</v>
      </c>
      <c r="J36" s="38" t="n">
        <f aca="false">SUM(J17*100/J6)</f>
        <v>8.19436014370315</v>
      </c>
      <c r="K36" s="38" t="n">
        <f aca="false">SUM(K17*100/K6)</f>
        <v>5.4566013788329</v>
      </c>
      <c r="L36" s="38" t="n">
        <f aca="false">SUM(L17*100/L6)</f>
        <v>6.72983897415716</v>
      </c>
      <c r="M36" s="38" t="n">
        <f aca="false">SUM(M17*100/M6)</f>
        <v>3.81702362441691</v>
      </c>
      <c r="N36" s="38" t="n">
        <f aca="false">SUM(N17*100/N6)</f>
        <v>6.16460545961631</v>
      </c>
      <c r="O36" s="38" t="n">
        <f aca="false">SUM(O17*100/O6)</f>
        <v>6.75539693558487</v>
      </c>
      <c r="P36" s="38" t="n">
        <f aca="false">SUM(P17*100/P6)</f>
        <v>5.32606565339529</v>
      </c>
      <c r="Q36" s="38" t="n">
        <f aca="false">SUM(Q17*100/Q6)</f>
        <v>8.96291498549516</v>
      </c>
      <c r="R36" s="38" t="n">
        <f aca="false">SUM(R17*100/R6)</f>
        <v>9.51267316684073</v>
      </c>
      <c r="S36" s="38" t="n">
        <f aca="false">SUM(S17*100/S6)</f>
        <v>8.20212599197331</v>
      </c>
      <c r="T36" s="38" t="n">
        <f aca="false">SUM(T17*100/T6)</f>
        <v>15.2497306128591</v>
      </c>
      <c r="U36" s="38" t="n">
        <f aca="false">SUM(U17*100/U6)</f>
        <v>15.8826172617607</v>
      </c>
      <c r="V36" s="38" t="n">
        <f aca="false">SUM(V17*100/V6)</f>
        <v>14.2082406374162</v>
      </c>
      <c r="W36" s="38" t="n">
        <f aca="false">SUM(W17*100/W6)</f>
        <v>9.39100182734593</v>
      </c>
      <c r="X36" s="38" t="n">
        <f aca="false">SUM(X17*100/X6)</f>
        <v>9.68652578347519</v>
      </c>
      <c r="Y36" s="38" t="n">
        <f aca="false">SUM(Y17*100/Y6)</f>
        <v>8.95386788548956</v>
      </c>
      <c r="Z36" s="38" t="n">
        <f aca="false">SUM(Z17*100/Z6)</f>
        <v>5.76118731218091</v>
      </c>
      <c r="AA36" s="38" t="n">
        <f aca="false">SUM(AA17*100/AA6)</f>
        <v>6.04200827355846</v>
      </c>
      <c r="AB36" s="38" t="n">
        <f aca="false">SUM(AB17*100/AB6)</f>
        <v>5.40267093104796</v>
      </c>
      <c r="AC36" s="38" t="n">
        <f aca="false">SUM(AC17*100/AC6)</f>
        <v>6.540058172461</v>
      </c>
      <c r="AD36" s="38" t="n">
        <f aca="false">SUM(AD17*100/AD6)</f>
        <v>6.88284860883471</v>
      </c>
      <c r="AE36" s="38" t="n">
        <f aca="false">SUM(AE17*100/AE6)</f>
        <v>6.11853090527482</v>
      </c>
      <c r="AF36" s="38" t="n">
        <f aca="false">SUM(AF17*100/AF6)</f>
        <v>9.26473072442863</v>
      </c>
      <c r="AG36" s="38" t="n">
        <f aca="false">SUM(AG17*100/AG6)</f>
        <v>10.2251921503394</v>
      </c>
      <c r="AH36" s="38" t="n">
        <f aca="false">SUM(AH17*100/AH6)</f>
        <v>7.89518881364073</v>
      </c>
      <c r="AI36" s="38" t="n">
        <f aca="false">SUM(AI17*100/AI6)</f>
        <v>13.4758192124344</v>
      </c>
      <c r="AJ36" s="38" t="n">
        <f aca="false">SUM(AJ17*100/AJ6)</f>
        <v>14.6817925550838</v>
      </c>
      <c r="AK36" s="38" t="n">
        <f aca="false">SUM(AK17*100/AK6)</f>
        <v>11.6537111136956</v>
      </c>
      <c r="AL36" s="38" t="n">
        <f aca="false">SUM(AL17*100/AL6)</f>
        <v>9.73678665473894</v>
      </c>
      <c r="AM36" s="38" t="n">
        <f aca="false">SUM(AM17*100/AM6)</f>
        <v>10.0526409801099</v>
      </c>
      <c r="AN36" s="38" t="n">
        <f aca="false">SUM(AN17*100/AN6)</f>
        <v>9.26185559197439</v>
      </c>
      <c r="AO36" s="38" t="n">
        <f aca="false">SUM(AO17*100/AO6)</f>
        <v>6.67760590499939</v>
      </c>
      <c r="AP36" s="38" t="n">
        <f aca="false">SUM(AP17*100/AP6)</f>
        <v>7.01798034506186</v>
      </c>
      <c r="AQ36" s="38" t="n">
        <f aca="false">SUM(AQ17*100/AQ6)</f>
        <v>6.22250751887391</v>
      </c>
      <c r="AR36" s="38" t="n">
        <f aca="false">SUM(AR17*100/AR6)</f>
        <v>7.73563140394924</v>
      </c>
      <c r="AS36" s="38" t="n">
        <f aca="false">SUM(AS17*100/AS6)</f>
        <v>9.48848712590349</v>
      </c>
      <c r="AT36" s="38" t="n">
        <f aca="false">SUM(AT17*100/AT6)</f>
        <v>5.31285111615187</v>
      </c>
      <c r="AU36" s="38" t="n">
        <f aca="false">SUM(AU17*100/AU6)</f>
        <v>9.28096538644405</v>
      </c>
      <c r="AV36" s="38" t="n">
        <f aca="false">SUM(AV17*100/AV6)</f>
        <v>10.4704231695967</v>
      </c>
      <c r="AW36" s="38" t="n">
        <f aca="false">SUM(AW17*100/AW6)</f>
        <v>7.60375333011095</v>
      </c>
      <c r="AX36" s="38" t="n">
        <f aca="false">SUM(AX17*100/AX6)</f>
        <v>15.2441135286793</v>
      </c>
      <c r="AY36" s="38" t="n">
        <f aca="false">SUM(AY17*100/AY6)</f>
        <v>16.5746035872108</v>
      </c>
      <c r="AZ36" s="38" t="n">
        <f aca="false">SUM(AZ17*100/AZ6)</f>
        <v>13.2786575746619</v>
      </c>
      <c r="BA36" s="38" t="n">
        <f aca="false">SUM(BA17*100/BA6)</f>
        <v>11.7842510970448</v>
      </c>
      <c r="BB36" s="38" t="n">
        <f aca="false">SUM(BB17*100/BB6)</f>
        <v>12.4025565293178</v>
      </c>
      <c r="BC36" s="38" t="n">
        <f aca="false">SUM(BC17*100/BC6)</f>
        <v>10.8508953587526</v>
      </c>
      <c r="BD36" s="38" t="n">
        <f aca="false">SUM(BD17*100/BD6)</f>
        <v>6.22810761846731</v>
      </c>
      <c r="BE36" s="38" t="n">
        <f aca="false">SUM(BE17*100/BE6)</f>
        <v>6.7780899249897</v>
      </c>
      <c r="BF36" s="38" t="n">
        <f aca="false">SUM(BF17*100/BF6)</f>
        <v>5.49366369382806</v>
      </c>
      <c r="BG36" s="38" t="n">
        <f aca="false">SUM(BG17*100/BG6)</f>
        <v>5.03717875863098</v>
      </c>
      <c r="BH36" s="38" t="n">
        <f aca="false">SUM(BH17*100/BH6)</f>
        <v>6.96981105392808</v>
      </c>
      <c r="BI36" s="38" t="n">
        <f aca="false">SUM(BI17*100/BI6)</f>
        <v>2.43257930672134</v>
      </c>
      <c r="BJ36" s="36" t="n">
        <f aca="false">AVERAGE(BM36,BP36,BS36,BV36)</f>
        <v>8.67477747548194</v>
      </c>
      <c r="BK36" s="36" t="n">
        <f aca="false">AVERAGE(BN36,BQ36,BT36,BW36)</f>
        <v>11.3713675618674</v>
      </c>
      <c r="BL36" s="36" t="n">
        <f aca="false">AVERAGE(BO36,BR36,BU36,BX36)</f>
        <v>4.61054255957768</v>
      </c>
      <c r="BM36" s="38" t="n">
        <f aca="false">SUM(BM17*100/BM6)</f>
        <v>13.3002929952548</v>
      </c>
      <c r="BN36" s="38" t="n">
        <f aca="false">SUM(BN17*100/BN6)</f>
        <v>17.702121311092</v>
      </c>
      <c r="BO36" s="38" t="n">
        <f aca="false">SUM(BO17*100/BO6)</f>
        <v>5.92775933736059</v>
      </c>
      <c r="BP36" s="38" t="n">
        <f aca="false">SUM(BP17*100/BP6)</f>
        <v>12.0755306055057</v>
      </c>
      <c r="BQ36" s="38" t="n">
        <f aca="false">SUM(BQ17*100/BQ6)</f>
        <v>15.2673354903284</v>
      </c>
      <c r="BR36" s="38" t="n">
        <f aca="false">SUM(BR17*100/BR6)</f>
        <v>6.8887256771623</v>
      </c>
      <c r="BS36" s="38" t="n">
        <f aca="false">SUM(BS17*100/BS6)</f>
        <v>4.2555111256847</v>
      </c>
      <c r="BT36" s="38" t="n">
        <f aca="false">SUM(BT17*100/BT6)</f>
        <v>5.23704142631984</v>
      </c>
      <c r="BU36" s="38" t="n">
        <f aca="false">SUM(BU17*100/BU6)</f>
        <v>3.07531989143079</v>
      </c>
      <c r="BV36" s="38" t="n">
        <f aca="false">SUM(BV17*100/BV6)</f>
        <v>5.06777517548263</v>
      </c>
      <c r="BW36" s="38" t="n">
        <f aca="false">SUM(BW17*100/BW6)</f>
        <v>7.27897201972933</v>
      </c>
      <c r="BX36" s="38" t="n">
        <f aca="false">SUM(BX17*100/BX6)</f>
        <v>2.55036533235705</v>
      </c>
      <c r="BY36" s="36" t="n">
        <f aca="false">AVERAGE(CB36,CE36,CH36,CK36)</f>
        <v>9.26026431522671</v>
      </c>
      <c r="BZ36" s="36" t="n">
        <f aca="false">AVERAGE(CC36,CF36,CI36,CL36)</f>
        <v>11.4826483104959</v>
      </c>
      <c r="CA36" s="36" t="n">
        <f aca="false">AVERAGE(CD36,CG36,CJ36,CM36)</f>
        <v>6.20264949324082</v>
      </c>
      <c r="CB36" s="38" t="n">
        <v>13.9508777012285</v>
      </c>
      <c r="CC36" s="38" t="n">
        <v>18.2540627740545</v>
      </c>
      <c r="CD36" s="38" t="n">
        <v>7.56941277721758</v>
      </c>
      <c r="CE36" s="38" t="n">
        <v>10.4739490699853</v>
      </c>
      <c r="CF36" s="38" t="n">
        <v>11.9399059935381</v>
      </c>
      <c r="CG36" s="38" t="n">
        <v>8.39839478956731</v>
      </c>
      <c r="CH36" s="38" t="n">
        <v>6.06872720556095</v>
      </c>
      <c r="CI36" s="38" t="n">
        <v>7.87677823338712</v>
      </c>
      <c r="CJ36" s="38" t="n">
        <v>3.92474008094729</v>
      </c>
      <c r="CK36" s="38" t="n">
        <v>6.54750328413201</v>
      </c>
      <c r="CL36" s="38" t="n">
        <v>7.85984624100398</v>
      </c>
      <c r="CM36" s="38" t="n">
        <v>4.91805032523109</v>
      </c>
      <c r="CN36" s="36" t="n">
        <f aca="false">AVERAGE(CQ36,CT36,CW36,CZ36)</f>
        <v>10.1375928124154</v>
      </c>
      <c r="CO36" s="36" t="n">
        <f aca="false">AVERAGE(CR36,CU36,CX36,DA36)</f>
        <v>12.1893385479504</v>
      </c>
      <c r="CP36" s="36" t="n">
        <f aca="false">AVERAGE(CS36,CV36,CY36,DB36)</f>
        <v>7.37161798600773</v>
      </c>
      <c r="CQ36" s="38" t="n">
        <v>13.8231546936758</v>
      </c>
      <c r="CR36" s="38" t="n">
        <v>15.8846641262547</v>
      </c>
      <c r="CS36" s="38" t="n">
        <v>10.7975041591983</v>
      </c>
      <c r="CT36" s="38" t="n">
        <v>11.091212619582</v>
      </c>
      <c r="CU36" s="38" t="n">
        <v>14.2759594512002</v>
      </c>
      <c r="CV36" s="38" t="n">
        <v>6.54485939413267</v>
      </c>
      <c r="CW36" s="38" t="n">
        <v>7.18927497303694</v>
      </c>
      <c r="CX36" s="38" t="n">
        <v>8.76206053396775</v>
      </c>
      <c r="CY36" s="38" t="n">
        <v>5.25067319586055</v>
      </c>
      <c r="CZ36" s="38" t="n">
        <v>8.44672896336697</v>
      </c>
      <c r="DA36" s="38" t="n">
        <v>9.83467008037899</v>
      </c>
      <c r="DB36" s="38" t="n">
        <v>6.89343519483936</v>
      </c>
    </row>
    <row r="37" customFormat="false" ht="18" hidden="false" customHeight="true" outlineLevel="0" collapsed="false">
      <c r="A37" s="23" t="s">
        <v>52</v>
      </c>
      <c r="BJ37" s="36"/>
      <c r="BK37" s="36"/>
      <c r="BL37" s="36"/>
      <c r="BY37" s="36"/>
      <c r="BZ37" s="36"/>
      <c r="CA37" s="36"/>
      <c r="CN37" s="36"/>
      <c r="CO37" s="36"/>
      <c r="CP37" s="36"/>
    </row>
    <row r="38" customFormat="false" ht="18" hidden="false" customHeight="true" outlineLevel="0" collapsed="false">
      <c r="A38" s="18" t="s">
        <v>53</v>
      </c>
      <c r="B38" s="38" t="n">
        <f aca="false">SUM(B19*100/B6)</f>
        <v>4.11924005825333</v>
      </c>
      <c r="C38" s="38" t="n">
        <f aca="false">SUM(C19*100/C6)</f>
        <v>4.78425677376059</v>
      </c>
      <c r="D38" s="38" t="n">
        <f aca="false">SUM(D19*100/D6)</f>
        <v>3.1393948476536</v>
      </c>
      <c r="E38" s="38" t="n">
        <f aca="false">SUM(E19*100/E6)</f>
        <v>6.35241927835679</v>
      </c>
      <c r="F38" s="38" t="n">
        <f aca="false">SUM(F19*100/F6)</f>
        <v>6.37068181665859</v>
      </c>
      <c r="G38" s="38" t="n">
        <f aca="false">SUM(G19*100/G6)</f>
        <v>6.32083999721855</v>
      </c>
      <c r="H38" s="38" t="n">
        <f aca="false">SUM(H19*100/H6)</f>
        <v>3.80611300419798</v>
      </c>
      <c r="I38" s="38" t="n">
        <f aca="false">SUM(I19*100/I6)</f>
        <v>5.14228572397078</v>
      </c>
      <c r="J38" s="38" t="n">
        <f aca="false">SUM(J19*100/J6)</f>
        <v>1.73690513295822</v>
      </c>
      <c r="K38" s="38" t="n">
        <f aca="false">SUM(K19*100/K6)</f>
        <v>4.07246084172268</v>
      </c>
      <c r="L38" s="38" t="n">
        <f aca="false">SUM(L19*100/L6)</f>
        <v>4.37143349075167</v>
      </c>
      <c r="M38" s="38" t="n">
        <f aca="false">SUM(M19*100/M6)</f>
        <v>3.68740479880043</v>
      </c>
      <c r="N38" s="38" t="n">
        <f aca="false">SUM(N19*100/N6)</f>
        <v>2.60045449850222</v>
      </c>
      <c r="O38" s="38" t="n">
        <f aca="false">SUM(O19*100/O6)</f>
        <v>3.42851198418779</v>
      </c>
      <c r="P38" s="38" t="n">
        <f aca="false">SUM(P19*100/P6)</f>
        <v>1.42475309676448</v>
      </c>
      <c r="Q38" s="38" t="n">
        <f aca="false">SUM(Q19*100/Q6)</f>
        <v>2.43430932114452</v>
      </c>
      <c r="R38" s="38" t="n">
        <f aca="false">SUM(R19*100/R6)</f>
        <v>3.77523240217279</v>
      </c>
      <c r="S38" s="38" t="n">
        <f aca="false">SUM(S19*100/S6)</f>
        <v>0.578918021686521</v>
      </c>
      <c r="T38" s="38" t="n">
        <f aca="false">SUM(T19*100/T6)</f>
        <v>3.45782915615318</v>
      </c>
      <c r="U38" s="38" t="n">
        <f aca="false">SUM(U19*100/U6)</f>
        <v>5.12836576682451</v>
      </c>
      <c r="V38" s="38" t="n">
        <f aca="false">SUM(V19*100/V6)</f>
        <v>0.709701264455232</v>
      </c>
      <c r="W38" s="38" t="n">
        <f aca="false">SUM(W19*100/W6)</f>
        <v>2.33450972911103</v>
      </c>
      <c r="X38" s="38" t="n">
        <f aca="false">SUM(X19*100/X6)</f>
        <v>3.1877521656268</v>
      </c>
      <c r="Y38" s="38" t="n">
        <f aca="false">SUM(Y19*100/Y6)</f>
        <v>1.07248532216563</v>
      </c>
      <c r="Z38" s="38" t="n">
        <f aca="false">SUM(Z19*100/Z6)</f>
        <v>2.0371978414159</v>
      </c>
      <c r="AA38" s="38" t="n">
        <f aca="false">SUM(AA19*100/AA6)</f>
        <v>3.29807308377535</v>
      </c>
      <c r="AB38" s="38" t="n">
        <f aca="false">SUM(AB19*100/AB6)</f>
        <v>0.427473172953265</v>
      </c>
      <c r="AC38" s="38" t="n">
        <f aca="false">SUM(AC19*100/AC6)</f>
        <v>2.06825642068916</v>
      </c>
      <c r="AD38" s="38" t="n">
        <f aca="false">SUM(AD19*100/AD6)</f>
        <v>3.55258592843385</v>
      </c>
      <c r="AE38" s="38" t="n">
        <f aca="false">SUM(AE19*100/AE6)</f>
        <v>0.243230851087306</v>
      </c>
      <c r="AF38" s="38" t="n">
        <f aca="false">SUM(AF19*100/AF6)</f>
        <v>2.44875295804316</v>
      </c>
      <c r="AG38" s="38" t="n">
        <f aca="false">SUM(AG19*100/AG6)</f>
        <v>3.60993218693753</v>
      </c>
      <c r="AH38" s="38" t="n">
        <f aca="false">SUM(AH19*100/AH6)</f>
        <v>0.793253178963362</v>
      </c>
      <c r="AI38" s="38" t="n">
        <f aca="false">SUM(AI19*100/AI6)</f>
        <v>3.09007330849658</v>
      </c>
      <c r="AJ38" s="38" t="n">
        <f aca="false">SUM(AJ19*100/AJ6)</f>
        <v>4.50780877803598</v>
      </c>
      <c r="AK38" s="38" t="n">
        <f aca="false">SUM(AK19*100/AK6)</f>
        <v>0.948327617802281</v>
      </c>
      <c r="AL38" s="38" t="n">
        <f aca="false">SUM(AL19*100/AL6)</f>
        <v>2.62973613054554</v>
      </c>
      <c r="AM38" s="38" t="n">
        <f aca="false">SUM(AM19*100/AM6)</f>
        <v>3.77396950815883</v>
      </c>
      <c r="AN38" s="38" t="n">
        <f aca="false">SUM(AN19*100/AN6)</f>
        <v>0.910365472423789</v>
      </c>
      <c r="AO38" s="38" t="n">
        <v>2</v>
      </c>
      <c r="AP38" s="38" t="n">
        <f aca="false">SUM(AP19*100/AP6)</f>
        <v>2.79015913418754</v>
      </c>
      <c r="AQ38" s="38" t="n">
        <f aca="false">SUM(AQ19*100/AQ6)</f>
        <v>1.06977719581807</v>
      </c>
      <c r="AR38" s="38" t="n">
        <v>2.1</v>
      </c>
      <c r="AS38" s="38" t="n">
        <f aca="false">SUM(AS19*100/AS6)</f>
        <v>3.45405395042083</v>
      </c>
      <c r="AT38" s="38" t="n">
        <f aca="false">SUM(AT19*100/AT6)</f>
        <v>0.277713001632359</v>
      </c>
      <c r="AU38" s="38" t="n">
        <f aca="false">SUM(AU19*100/AU6)</f>
        <v>3.21774103979718</v>
      </c>
      <c r="AV38" s="38" t="n">
        <f aca="false">SUM(AV19*100/AV6)</f>
        <v>4.88429750419024</v>
      </c>
      <c r="AW38" s="38" t="n">
        <f aca="false">SUM(AW19*100/AW6)</f>
        <v>0.867725744989377</v>
      </c>
      <c r="AX38" s="38" t="n">
        <f aca="false">SUM(AX19*100/AX6)</f>
        <v>3.41704686959083</v>
      </c>
      <c r="AY38" s="38" t="n">
        <v>5.5</v>
      </c>
      <c r="AZ38" s="38" t="n">
        <f aca="false">SUM(AZ19*100/AZ6)</f>
        <v>0.229753383102567</v>
      </c>
      <c r="BA38" s="38" t="n">
        <f aca="false">SUM(BA19*100/BA6)</f>
        <v>3.63990718807037</v>
      </c>
      <c r="BB38" s="38" t="n">
        <f aca="false">SUM(BB19*100/BB6)</f>
        <v>5.68117626172146</v>
      </c>
      <c r="BC38" s="38" t="n">
        <f aca="false">SUM(BC19*100/BC6)</f>
        <v>0.558533317090998</v>
      </c>
      <c r="BD38" s="38" t="n">
        <v>3.2</v>
      </c>
      <c r="BE38" s="38" t="n">
        <f aca="false">SUM(BE19*100/BE6)</f>
        <v>4.09375053422761</v>
      </c>
      <c r="BF38" s="38" t="n">
        <f aca="false">SUM(BF19*100/BF6)</f>
        <v>1.82834647267119</v>
      </c>
      <c r="BG38" s="38" t="n">
        <f aca="false">SUM(BG19*100/BG6)</f>
        <v>2.7618036250661</v>
      </c>
      <c r="BH38" s="38" t="n">
        <f aca="false">SUM(BH19*100/BH6)</f>
        <v>4.31573696994483</v>
      </c>
      <c r="BI38" s="38" t="n">
        <f aca="false">SUM(BI19*100/BI6)</f>
        <v>0.667317414898357</v>
      </c>
      <c r="BJ38" s="36" t="n">
        <f aca="false">AVERAGE(BM38,BP38,BS38,BV38)</f>
        <v>3.4312803190164</v>
      </c>
      <c r="BK38" s="36" t="n">
        <f aca="false">AVERAGE(BN38,BQ38,BT38,BW38)</f>
        <v>5.00544300843865</v>
      </c>
      <c r="BL38" s="36" t="n">
        <f aca="false">AVERAGE(BO38,BR38,BU38,BX38)</f>
        <v>1.1129437954624</v>
      </c>
      <c r="BM38" s="38" t="n">
        <f aca="false">SUM(BM19*100/BM6)</f>
        <v>4.35099846874949</v>
      </c>
      <c r="BN38" s="38" t="n">
        <f aca="false">SUM(BN19*100/BN6)</f>
        <v>6.20728447180926</v>
      </c>
      <c r="BO38" s="38" t="n">
        <f aca="false">SUM(BO19*100/BO6)</f>
        <v>1.24194240061591</v>
      </c>
      <c r="BP38" s="38" t="n">
        <f aca="false">SUM(BP19*100/BP6)</f>
        <v>4.15346282008946</v>
      </c>
      <c r="BQ38" s="38" t="n">
        <f aca="false">SUM(BQ19*100/BQ6)</f>
        <v>5.952103846124</v>
      </c>
      <c r="BR38" s="38" t="n">
        <f aca="false">SUM(BR19*100/BR6)</f>
        <v>1.230602408879</v>
      </c>
      <c r="BS38" s="38" t="n">
        <f aca="false">SUM(BS19*100/BS6)</f>
        <v>2.97909986597682</v>
      </c>
      <c r="BT38" s="38" t="n">
        <f aca="false">SUM(BT19*100/BT6)</f>
        <v>4.07954724099984</v>
      </c>
      <c r="BU38" s="38" t="n">
        <f aca="false">SUM(BU19*100/BU6)</f>
        <v>1.65592283830942</v>
      </c>
      <c r="BV38" s="38" t="n">
        <f aca="false">SUM(BV19*100/BV6)</f>
        <v>2.24156012124985</v>
      </c>
      <c r="BW38" s="38" t="n">
        <f aca="false">SUM(BW19*100/BW6)</f>
        <v>3.78283647482149</v>
      </c>
      <c r="BX38" s="38" t="n">
        <f aca="false">SUM(BX19*100/BX6)</f>
        <v>0.323307534045263</v>
      </c>
      <c r="BY38" s="36" t="n">
        <f aca="false">AVERAGE(CB38,CE38,CH38,CK38)</f>
        <v>2.87828883160385</v>
      </c>
      <c r="BZ38" s="36" t="n">
        <f aca="false">AVERAGE(CC38,CF38,CI38,CL38)</f>
        <v>4.39561603539569</v>
      </c>
      <c r="CA38" s="36" t="n">
        <f aca="false">AVERAGE(CD38,CG38,CJ38,CM38)</f>
        <v>0.8538047425202</v>
      </c>
      <c r="CB38" s="38" t="n">
        <v>3.39854606686644</v>
      </c>
      <c r="CC38" s="38" t="n">
        <v>5.05527105009582</v>
      </c>
      <c r="CD38" s="38" t="n">
        <v>0.941881450747917</v>
      </c>
      <c r="CE38" s="38" t="n">
        <v>2.47800037675196</v>
      </c>
      <c r="CF38" s="38" t="n">
        <v>3.91011780028219</v>
      </c>
      <c r="CG38" s="38" t="n">
        <v>0.450357271615081</v>
      </c>
      <c r="CH38" s="38" t="n">
        <v>2.94797561862631</v>
      </c>
      <c r="CI38" s="38" t="n">
        <v>4.51137836746174</v>
      </c>
      <c r="CJ38" s="38" t="n">
        <v>1.09409245244221</v>
      </c>
      <c r="CK38" s="38" t="n">
        <v>2.68863326417069</v>
      </c>
      <c r="CL38" s="38" t="n">
        <v>4.10569692374303</v>
      </c>
      <c r="CM38" s="38" t="n">
        <v>0.928887795275591</v>
      </c>
      <c r="CN38" s="36" t="n">
        <f aca="false">AVERAGE(CQ38,CT38,CW38,CZ38)</f>
        <v>2.2464583307676</v>
      </c>
      <c r="CO38" s="36" t="n">
        <f aca="false">AVERAGE(CR38,CU38,CX38,DA38)</f>
        <v>3.62213584140334</v>
      </c>
      <c r="CP38" s="36" t="n">
        <f aca="false">AVERAGE(CS38,CV38,CY38,DB38)</f>
        <v>0.439453110070751</v>
      </c>
      <c r="CQ38" s="38" t="n">
        <v>2.48457653442455</v>
      </c>
      <c r="CR38" s="38" t="n">
        <v>3.91892899270764</v>
      </c>
      <c r="CS38" s="38" t="n">
        <v>0.379396119797784</v>
      </c>
      <c r="CT38" s="38" t="n">
        <v>2.53422781528196</v>
      </c>
      <c r="CU38" s="38" t="n">
        <v>3.87784779447407</v>
      </c>
      <c r="CV38" s="38" t="n">
        <v>0.616156662645201</v>
      </c>
      <c r="CW38" s="38" t="n">
        <v>2.25919651224568</v>
      </c>
      <c r="CX38" s="38" t="n">
        <v>3.63096418186624</v>
      </c>
      <c r="CY38" s="38" t="n">
        <v>0.568589622857608</v>
      </c>
      <c r="CZ38" s="38" t="n">
        <v>1.70783246111821</v>
      </c>
      <c r="DA38" s="38" t="n">
        <v>3.06080239656539</v>
      </c>
      <c r="DB38" s="38" t="n">
        <v>0.193670034982411</v>
      </c>
    </row>
    <row r="39" customFormat="false" ht="18" hidden="false" customHeight="true" outlineLevel="0" collapsed="false">
      <c r="A39" s="23" t="s">
        <v>54</v>
      </c>
      <c r="BJ39" s="36"/>
      <c r="BK39" s="36"/>
      <c r="BL39" s="36"/>
      <c r="BY39" s="36"/>
      <c r="BZ39" s="36"/>
      <c r="CA39" s="36"/>
      <c r="CN39" s="36"/>
      <c r="CO39" s="36"/>
      <c r="CP39" s="36"/>
    </row>
    <row r="40" customFormat="false" ht="18" hidden="false" customHeight="true" outlineLevel="0" collapsed="false">
      <c r="A40" s="18" t="s">
        <v>55</v>
      </c>
      <c r="B40" s="38" t="n">
        <f aca="false">SUM(B21*100/B6)</f>
        <v>7.09296453299112</v>
      </c>
      <c r="C40" s="38" t="n">
        <f aca="false">SUM(C21*100/C6)</f>
        <v>7.43168568073148</v>
      </c>
      <c r="D40" s="38" t="n">
        <f aca="false">SUM(D21*100/D6)</f>
        <v>6.59396516229605</v>
      </c>
      <c r="E40" s="38" t="n">
        <f aca="false">SUM(E21*100/E6)</f>
        <v>10.0806685624746</v>
      </c>
      <c r="F40" s="38" t="n">
        <f aca="false">SUM(F21*100/F6)</f>
        <v>9.49704320473266</v>
      </c>
      <c r="G40" s="38" t="n">
        <f aca="false">SUM(G21*100/G6)</f>
        <v>11.0898639408479</v>
      </c>
      <c r="H40" s="38" t="n">
        <f aca="false">SUM(H21*100/H6)</f>
        <v>6.74456715537916</v>
      </c>
      <c r="I40" s="38" t="n">
        <f aca="false">SUM(I21*100/I6)</f>
        <v>7.18928492737411</v>
      </c>
      <c r="J40" s="38" t="n">
        <f aca="false">SUM(J21*100/J6)</f>
        <v>6.05620170934563</v>
      </c>
      <c r="K40" s="38" t="n">
        <f aca="false">SUM(K21*100/K6)</f>
        <v>3.4091210661436</v>
      </c>
      <c r="L40" s="38" t="n">
        <f aca="false">SUM(L21*100/L6)</f>
        <v>4.0311803095894</v>
      </c>
      <c r="M40" s="38" t="n">
        <f aca="false">SUM(M21*100/M6)</f>
        <v>2.60795189056053</v>
      </c>
      <c r="N40" s="38" t="n">
        <f aca="false">SUM(N21*100/N6)</f>
        <v>8.68066315463279</v>
      </c>
      <c r="O40" s="38" t="n">
        <f aca="false">SUM(O21*100/O6)</f>
        <v>9.1300285876043</v>
      </c>
      <c r="P40" s="38" t="n">
        <f aca="false">SUM(P21*100/P6)</f>
        <v>8.04264033789599</v>
      </c>
      <c r="Q40" s="38" t="n">
        <f aca="false">SUM(Q21*100/Q6)</f>
        <v>6.99508477848773</v>
      </c>
      <c r="R40" s="38" t="n">
        <f aca="false">SUM(R21*100/R6)</f>
        <v>7.17848683438006</v>
      </c>
      <c r="S40" s="38" t="n">
        <f aca="false">SUM(S21*100/S6)</f>
        <v>6.74130280891196</v>
      </c>
      <c r="T40" s="38" t="n">
        <f aca="false">SUM(T21*100/T6)</f>
        <v>9.46818544583908</v>
      </c>
      <c r="U40" s="38" t="n">
        <f aca="false">SUM(U21*100/U6)</f>
        <v>10.8555701496664</v>
      </c>
      <c r="V40" s="38" t="n">
        <f aca="false">SUM(V21*100/V6)</f>
        <v>7.18585857149965</v>
      </c>
      <c r="W40" s="38" t="n">
        <f aca="false">SUM(W21*100/W6)</f>
        <v>6.13164922990422</v>
      </c>
      <c r="X40" s="38" t="n">
        <f aca="false">SUM(X21*100/X6)</f>
        <v>5.99791325712795</v>
      </c>
      <c r="Y40" s="38" t="n">
        <f aca="false">SUM(Y21*100/Y6)</f>
        <v>6.32943687520029</v>
      </c>
      <c r="Z40" s="38" t="n">
        <f aca="false">SUM(Z21*100/Z6)</f>
        <v>5.20858432707914</v>
      </c>
      <c r="AA40" s="38" t="n">
        <f aca="false">SUM(AA21*100/AA6)</f>
        <v>4.72861633754173</v>
      </c>
      <c r="AB40" s="38" t="n">
        <f aca="false">SUM(AB21*100/AB6)</f>
        <v>5.82108746898103</v>
      </c>
      <c r="AC40" s="38" t="n">
        <f aca="false">SUM(AC21*100/AC6)</f>
        <v>7.45597202443463</v>
      </c>
      <c r="AD40" s="38" t="n">
        <f aca="false">SUM(AD21*100/AD6)</f>
        <v>7.31373698461882</v>
      </c>
      <c r="AE40" s="38" t="n">
        <f aca="false">SUM(AE21*100/AE6)</f>
        <v>7.63112276047401</v>
      </c>
      <c r="AF40" s="38" t="n">
        <f aca="false">SUM(AF21*100/AF6)</f>
        <v>7.57902437089712</v>
      </c>
      <c r="AG40" s="38" t="n">
        <f aca="false">SUM(AG21*100/AG6)</f>
        <v>7.82571838010404</v>
      </c>
      <c r="AH40" s="38" t="n">
        <f aca="false">SUM(AH21*100/AH6)</f>
        <v>7.22721989382907</v>
      </c>
      <c r="AI40" s="38" t="n">
        <f aca="false">SUM(AI21*100/AI6)</f>
        <v>10.1333723911389</v>
      </c>
      <c r="AJ40" s="38" t="n">
        <f aca="false">SUM(AJ21*100/AJ6)</f>
        <v>10.9732731127139</v>
      </c>
      <c r="AK40" s="38" t="n">
        <f aca="false">SUM(AK21*100/AK6)</f>
        <v>8.86404999072732</v>
      </c>
      <c r="AL40" s="38" t="n">
        <f aca="false">SUM(AL21*100/AL6)</f>
        <v>6.89646470700308</v>
      </c>
      <c r="AM40" s="38" t="n">
        <f aca="false">SUM(AM21*100/AM6)</f>
        <v>6.19020100238513</v>
      </c>
      <c r="AN40" s="38" t="n">
        <f aca="false">SUM(AN21*100/AN6)</f>
        <v>7.95772468628231</v>
      </c>
      <c r="AO40" s="38" t="n">
        <f aca="false">SUM(AO21*100/AO6)</f>
        <v>3.85734036392854</v>
      </c>
      <c r="AP40" s="38" t="n">
        <f aca="false">SUM(AP21*100/AP6)</f>
        <v>3.5939638096514</v>
      </c>
      <c r="AQ40" s="38" t="n">
        <f aca="false">SUM(AQ21*100/AQ6)</f>
        <v>4.20929066841255</v>
      </c>
      <c r="AR40" s="38" t="n">
        <f aca="false">SUM(AR21*100/AR6)</f>
        <v>9.69301090041014</v>
      </c>
      <c r="AS40" s="38" t="n">
        <f aca="false">SUM(AS21*100/AS6)</f>
        <v>10.6564543031883</v>
      </c>
      <c r="AT40" s="38" t="n">
        <f aca="false">SUM(AT21*100/AT6)</f>
        <v>8.36133429437578</v>
      </c>
      <c r="AU40" s="38" t="n">
        <f aca="false">SUM(AU21*100/AU6)</f>
        <v>9.45039075401576</v>
      </c>
      <c r="AV40" s="38" t="n">
        <f aca="false">SUM(AV21*100/AV6)</f>
        <v>10.1643511552313</v>
      </c>
      <c r="AW40" s="38" t="n">
        <f aca="false">SUM(AW21*100/AW6)</f>
        <v>8.44365789503265</v>
      </c>
      <c r="AX40" s="38" t="n">
        <f aca="false">SUM(AX21*100/AX6)</f>
        <v>11.2499160367268</v>
      </c>
      <c r="AY40" s="38" t="n">
        <v>11.9</v>
      </c>
      <c r="AZ40" s="38" t="n">
        <f aca="false">SUM(AZ21*100/AZ6)</f>
        <v>10.1744269765031</v>
      </c>
      <c r="BA40" s="38" t="n">
        <f aca="false">SUM(BA21*100/BA6)</f>
        <v>10.548498116578</v>
      </c>
      <c r="BB40" s="38" t="n">
        <f aca="false">SUM(BB21*100/BB6)</f>
        <v>10.6207330654142</v>
      </c>
      <c r="BC40" s="38" t="n">
        <f aca="false">SUM(BC21*100/BC6)</f>
        <v>10.439761237666</v>
      </c>
      <c r="BD40" s="38" t="n">
        <f aca="false">SUM(BD21*100/BD6)</f>
        <v>5.64202989691505</v>
      </c>
      <c r="BE40" s="38" t="n">
        <f aca="false">SUM(BE21*100/BE6)</f>
        <v>6.16759835961258</v>
      </c>
      <c r="BF40" s="38" t="n">
        <f aca="false">SUM(BF21*100/BF6)</f>
        <v>4.93993445550381</v>
      </c>
      <c r="BG40" s="38" t="n">
        <v>10.7</v>
      </c>
      <c r="BH40" s="38" t="n">
        <v>12.1</v>
      </c>
      <c r="BI40" s="38" t="n">
        <f aca="false">SUM(BI21*100/BI6)</f>
        <v>8.92005841280961</v>
      </c>
      <c r="BJ40" s="36" t="n">
        <f aca="false">AVERAGE(BM40,BP40,BS40,BV40)</f>
        <v>9.32291603127186</v>
      </c>
      <c r="BK40" s="36" t="n">
        <f aca="false">AVERAGE(BN40,BQ40,BT40,BW40)</f>
        <v>9.91208825109294</v>
      </c>
      <c r="BL40" s="36" t="n">
        <f aca="false">AVERAGE(BO40,BR40,BU40,BX40)</f>
        <v>8.49599592200821</v>
      </c>
      <c r="BM40" s="38" t="n">
        <f aca="false">SUM(BM21*100/BM6)</f>
        <v>14.2393674029209</v>
      </c>
      <c r="BN40" s="38" t="n">
        <f aca="false">SUM(BN21*100/BN6)</f>
        <v>14.6213614938288</v>
      </c>
      <c r="BO40" s="38" t="n">
        <f aca="false">SUM(BO21*100/BO6)</f>
        <v>13.599573187821</v>
      </c>
      <c r="BP40" s="38" t="n">
        <f aca="false">SUM(BP21*100/BP6)</f>
        <v>9.44180601002672</v>
      </c>
      <c r="BQ40" s="38" t="n">
        <f aca="false">SUM(BQ21*100/BQ6)</f>
        <v>10.055631852145</v>
      </c>
      <c r="BR40" s="38" t="n">
        <f aca="false">SUM(BR21*100/BR6)</f>
        <v>8.44431555621401</v>
      </c>
      <c r="BS40" s="38" t="n">
        <f aca="false">SUM(BS21*100/BS6)</f>
        <v>5.33837002282135</v>
      </c>
      <c r="BT40" s="38" t="n">
        <f aca="false">SUM(BT21*100/BT6)</f>
        <v>5.87937713389686</v>
      </c>
      <c r="BU40" s="38" t="n">
        <f aca="false">SUM(BU21*100/BU6)</f>
        <v>4.68810585498255</v>
      </c>
      <c r="BV40" s="38" t="n">
        <f aca="false">SUM(BV21*100/BV6)</f>
        <v>8.2721206893185</v>
      </c>
      <c r="BW40" s="38" t="n">
        <f aca="false">SUM(BW21*100/BW6)</f>
        <v>9.09198252450112</v>
      </c>
      <c r="BX40" s="38" t="n">
        <f aca="false">SUM(BX21*100/BX6)</f>
        <v>7.25198908901528</v>
      </c>
      <c r="BY40" s="36" t="n">
        <f aca="false">AVERAGE(CB40,CE40,CH40,CK40)</f>
        <v>9.38868055841352</v>
      </c>
      <c r="BZ40" s="36" t="n">
        <f aca="false">AVERAGE(CC40,CF40,CI40,CL40)</f>
        <v>9.7796802208763</v>
      </c>
      <c r="CA40" s="36" t="n">
        <f aca="false">AVERAGE(CD40,CG40,CJ40,CM40)</f>
        <v>8.77875929414805</v>
      </c>
      <c r="CB40" s="38" t="n">
        <v>10.2111578568907</v>
      </c>
      <c r="CC40" s="38" t="n">
        <v>11.7499431590572</v>
      </c>
      <c r="CD40" s="38" t="n">
        <v>7.92875997919062</v>
      </c>
      <c r="CE40" s="38" t="n">
        <v>8.09099293712401</v>
      </c>
      <c r="CF40" s="38" t="n">
        <v>8.87947803872131</v>
      </c>
      <c r="CG40" s="38" t="n">
        <v>6.97462750961885</v>
      </c>
      <c r="CH40" s="38" t="n">
        <v>7.65675174296076</v>
      </c>
      <c r="CI40" s="38" t="n">
        <v>7.85563081686126</v>
      </c>
      <c r="CJ40" s="38" t="n">
        <v>7.42092091339041</v>
      </c>
      <c r="CK40" s="38" t="n">
        <v>11.5958196966786</v>
      </c>
      <c r="CL40" s="38" t="n">
        <v>10.6336688688654</v>
      </c>
      <c r="CM40" s="38" t="n">
        <v>12.7907287743923</v>
      </c>
      <c r="CN40" s="36" t="n">
        <f aca="false">AVERAGE(CQ40,CT40,CW40,CZ40)</f>
        <v>9.166552890063</v>
      </c>
      <c r="CO40" s="36" t="n">
        <f aca="false">AVERAGE(CR40,CU40,CX40,DA40)</f>
        <v>9.08378077529107</v>
      </c>
      <c r="CP40" s="36" t="n">
        <f aca="false">AVERAGE(CS40,CV40,CY40,DB40)</f>
        <v>9.21936354230861</v>
      </c>
      <c r="CQ40" s="38" t="n">
        <v>12.6428732569952</v>
      </c>
      <c r="CR40" s="38" t="n">
        <v>13.6952031818002</v>
      </c>
      <c r="CS40" s="38" t="n">
        <v>11.0983823373247</v>
      </c>
      <c r="CT40" s="38" t="n">
        <v>8.85393364259307</v>
      </c>
      <c r="CU40" s="38" t="n">
        <v>8.16413412295307</v>
      </c>
      <c r="CV40" s="38" t="n">
        <v>9.83895084887013</v>
      </c>
      <c r="CW40" s="38" t="n">
        <v>5.32272444323849</v>
      </c>
      <c r="CX40" s="38" t="n">
        <v>5.37044838752313</v>
      </c>
      <c r="CY40" s="38" t="n">
        <v>5.26390804831739</v>
      </c>
      <c r="CZ40" s="38" t="n">
        <v>9.8466802174253</v>
      </c>
      <c r="DA40" s="38" t="n">
        <v>9.10533740888784</v>
      </c>
      <c r="DB40" s="38" t="n">
        <v>10.6762129347222</v>
      </c>
    </row>
    <row r="41" customFormat="false" ht="18" hidden="false" customHeight="true" outlineLevel="0" collapsed="false">
      <c r="A41" s="23" t="s">
        <v>56</v>
      </c>
      <c r="B41" s="38"/>
      <c r="C41" s="38"/>
      <c r="E41" s="38"/>
      <c r="F41" s="38"/>
      <c r="H41" s="38"/>
      <c r="I41" s="38"/>
      <c r="K41" s="38"/>
      <c r="L41" s="38"/>
      <c r="N41" s="38"/>
      <c r="O41" s="38"/>
      <c r="Q41" s="38"/>
      <c r="R41" s="38"/>
      <c r="T41" s="38"/>
      <c r="U41" s="38"/>
      <c r="W41" s="38"/>
      <c r="X41" s="38"/>
      <c r="Z41" s="38"/>
      <c r="AA41" s="38"/>
      <c r="AC41" s="38"/>
      <c r="AD41" s="38"/>
      <c r="AF41" s="38"/>
      <c r="AG41" s="38"/>
      <c r="AH41" s="38"/>
      <c r="AI41" s="38"/>
      <c r="AJ41" s="38"/>
      <c r="AL41" s="38"/>
      <c r="AM41" s="38"/>
      <c r="AO41" s="38"/>
      <c r="AP41" s="38"/>
      <c r="AR41" s="38"/>
      <c r="AS41" s="38"/>
      <c r="AU41" s="38"/>
      <c r="AV41" s="38"/>
      <c r="AW41" s="38"/>
      <c r="AX41" s="38"/>
      <c r="AY41" s="38"/>
      <c r="BA41" s="38"/>
      <c r="BB41" s="38"/>
      <c r="BD41" s="38"/>
      <c r="BE41" s="38"/>
      <c r="BG41" s="38"/>
      <c r="BH41" s="38"/>
      <c r="BJ41" s="36"/>
      <c r="BK41" s="36"/>
      <c r="BL41" s="36"/>
      <c r="BM41" s="38"/>
      <c r="BN41" s="38"/>
      <c r="BP41" s="38"/>
      <c r="BQ41" s="38"/>
      <c r="BS41" s="38"/>
      <c r="BT41" s="38"/>
      <c r="BV41" s="38"/>
      <c r="BW41" s="38"/>
      <c r="BY41" s="36"/>
      <c r="BZ41" s="36"/>
      <c r="CA41" s="36"/>
      <c r="CB41" s="38"/>
      <c r="CC41" s="38"/>
      <c r="CE41" s="38"/>
      <c r="CF41" s="38"/>
      <c r="CH41" s="38"/>
      <c r="CI41" s="38"/>
      <c r="CK41" s="38"/>
      <c r="CL41" s="38"/>
      <c r="CN41" s="36"/>
      <c r="CO41" s="36"/>
      <c r="CP41" s="36"/>
      <c r="CQ41" s="38"/>
      <c r="CR41" s="38"/>
      <c r="CT41" s="38"/>
      <c r="CU41" s="38"/>
      <c r="CW41" s="38"/>
      <c r="CX41" s="38"/>
      <c r="CZ41" s="38"/>
      <c r="DA41" s="38"/>
    </row>
    <row r="42" customFormat="false" ht="18" hidden="false" customHeight="true" outlineLevel="0" collapsed="false">
      <c r="A42" s="39" t="s">
        <v>57</v>
      </c>
      <c r="B42" s="40" t="n">
        <f aca="false">SUM(B23*100/B6)</f>
        <v>0.0232676020971449</v>
      </c>
      <c r="C42" s="40" t="n">
        <f aca="false">SUM(C23*100/C6)</f>
        <v>0.0390592232195286</v>
      </c>
      <c r="D42" s="40" t="s">
        <v>59</v>
      </c>
      <c r="E42" s="40" t="n">
        <f aca="false">SUM(E23*100/E6)</f>
        <v>0.105453727046121</v>
      </c>
      <c r="F42" s="40" t="n">
        <f aca="false">SUM(F23*100/F6)</f>
        <v>0.166438418902043</v>
      </c>
      <c r="G42" s="40" t="s">
        <v>59</v>
      </c>
      <c r="H42" s="40" t="s">
        <v>59</v>
      </c>
      <c r="I42" s="40" t="s">
        <v>59</v>
      </c>
      <c r="J42" s="40" t="s">
        <v>59</v>
      </c>
      <c r="K42" s="40" t="s">
        <v>59</v>
      </c>
      <c r="L42" s="40" t="s">
        <v>59</v>
      </c>
      <c r="M42" s="40" t="s">
        <v>59</v>
      </c>
      <c r="N42" s="40" t="s">
        <v>59</v>
      </c>
      <c r="O42" s="40" t="s">
        <v>59</v>
      </c>
      <c r="P42" s="40" t="s">
        <v>59</v>
      </c>
      <c r="Q42" s="40" t="s">
        <v>59</v>
      </c>
      <c r="R42" s="40" t="s">
        <v>59</v>
      </c>
      <c r="S42" s="40" t="s">
        <v>59</v>
      </c>
      <c r="T42" s="40" t="s">
        <v>59</v>
      </c>
      <c r="U42" s="40" t="s">
        <v>59</v>
      </c>
      <c r="V42" s="40" t="s">
        <v>59</v>
      </c>
      <c r="W42" s="40" t="s">
        <v>59</v>
      </c>
      <c r="X42" s="40" t="s">
        <v>59</v>
      </c>
      <c r="Y42" s="40" t="s">
        <v>59</v>
      </c>
      <c r="Z42" s="40" t="s">
        <v>59</v>
      </c>
      <c r="AA42" s="40" t="s">
        <v>59</v>
      </c>
      <c r="AB42" s="40" t="s">
        <v>59</v>
      </c>
      <c r="AC42" s="40" t="s">
        <v>59</v>
      </c>
      <c r="AD42" s="40" t="s">
        <v>59</v>
      </c>
      <c r="AE42" s="40" t="s">
        <v>59</v>
      </c>
      <c r="AF42" s="40" t="s">
        <v>59</v>
      </c>
      <c r="AG42" s="40" t="s">
        <v>59</v>
      </c>
      <c r="AH42" s="40" t="s">
        <v>59</v>
      </c>
      <c r="AI42" s="40" t="s">
        <v>59</v>
      </c>
      <c r="AJ42" s="40" t="s">
        <v>59</v>
      </c>
      <c r="AK42" s="40" t="s">
        <v>59</v>
      </c>
      <c r="AL42" s="40" t="s">
        <v>59</v>
      </c>
      <c r="AM42" s="40" t="s">
        <v>59</v>
      </c>
      <c r="AN42" s="40" t="s">
        <v>59</v>
      </c>
      <c r="AO42" s="40" t="s">
        <v>59</v>
      </c>
      <c r="AP42" s="40" t="s">
        <v>59</v>
      </c>
      <c r="AQ42" s="40" t="s">
        <v>59</v>
      </c>
      <c r="AR42" s="40" t="s">
        <v>59</v>
      </c>
      <c r="AS42" s="40" t="s">
        <v>59</v>
      </c>
      <c r="AT42" s="40" t="s">
        <v>59</v>
      </c>
      <c r="AU42" s="40" t="s">
        <v>59</v>
      </c>
      <c r="AV42" s="40" t="s">
        <v>59</v>
      </c>
      <c r="AW42" s="40" t="s">
        <v>59</v>
      </c>
      <c r="AX42" s="40" t="s">
        <v>59</v>
      </c>
      <c r="AY42" s="40" t="s">
        <v>59</v>
      </c>
      <c r="AZ42" s="40" t="s">
        <v>59</v>
      </c>
      <c r="BA42" s="40" t="s">
        <v>59</v>
      </c>
      <c r="BB42" s="40" t="s">
        <v>59</v>
      </c>
      <c r="BC42" s="40" t="s">
        <v>59</v>
      </c>
      <c r="BD42" s="40" t="s">
        <v>59</v>
      </c>
      <c r="BE42" s="40" t="s">
        <v>59</v>
      </c>
      <c r="BF42" s="40" t="s">
        <v>59</v>
      </c>
      <c r="BG42" s="40" t="s">
        <v>59</v>
      </c>
      <c r="BH42" s="40" t="s">
        <v>59</v>
      </c>
      <c r="BI42" s="40" t="s">
        <v>59</v>
      </c>
      <c r="BJ42" s="41" t="s">
        <v>59</v>
      </c>
      <c r="BK42" s="41" t="s">
        <v>59</v>
      </c>
      <c r="BL42" s="41" t="s">
        <v>59</v>
      </c>
      <c r="BM42" s="40" t="s">
        <v>59</v>
      </c>
      <c r="BN42" s="40" t="s">
        <v>59</v>
      </c>
      <c r="BO42" s="40" t="s">
        <v>59</v>
      </c>
      <c r="BP42" s="40" t="s">
        <v>59</v>
      </c>
      <c r="BQ42" s="40" t="s">
        <v>59</v>
      </c>
      <c r="BR42" s="40" t="s">
        <v>59</v>
      </c>
      <c r="BS42" s="40" t="s">
        <v>59</v>
      </c>
      <c r="BT42" s="40" t="s">
        <v>59</v>
      </c>
      <c r="BU42" s="40" t="s">
        <v>59</v>
      </c>
      <c r="BV42" s="40" t="s">
        <v>59</v>
      </c>
      <c r="BW42" s="40" t="s">
        <v>59</v>
      </c>
      <c r="BX42" s="40" t="s">
        <v>59</v>
      </c>
      <c r="BY42" s="42" t="n">
        <v>0</v>
      </c>
      <c r="BZ42" s="42" t="n">
        <v>0</v>
      </c>
      <c r="CA42" s="42" t="n">
        <v>0</v>
      </c>
      <c r="CB42" s="43" t="n">
        <v>0</v>
      </c>
      <c r="CC42" s="43" t="n">
        <v>0</v>
      </c>
      <c r="CD42" s="43" t="n">
        <v>0</v>
      </c>
      <c r="CE42" s="43" t="n">
        <v>0</v>
      </c>
      <c r="CF42" s="43" t="n">
        <v>0</v>
      </c>
      <c r="CG42" s="43" t="n">
        <v>0</v>
      </c>
      <c r="CH42" s="43" t="n">
        <v>0</v>
      </c>
      <c r="CI42" s="43" t="n">
        <v>0</v>
      </c>
      <c r="CJ42" s="43" t="n">
        <v>0</v>
      </c>
      <c r="CK42" s="43" t="n">
        <v>0</v>
      </c>
      <c r="CL42" s="43" t="n">
        <v>0</v>
      </c>
      <c r="CM42" s="43" t="n">
        <v>0</v>
      </c>
      <c r="CN42" s="44" t="n">
        <v>0</v>
      </c>
      <c r="CO42" s="44" t="n">
        <v>0</v>
      </c>
      <c r="CP42" s="44" t="n">
        <v>0</v>
      </c>
      <c r="CQ42" s="44" t="n">
        <v>0</v>
      </c>
      <c r="CR42" s="44" t="n">
        <v>0</v>
      </c>
      <c r="CS42" s="44" t="n">
        <v>0</v>
      </c>
      <c r="CT42" s="44" t="n">
        <v>0</v>
      </c>
      <c r="CU42" s="44" t="n">
        <v>0</v>
      </c>
      <c r="CV42" s="44" t="n">
        <v>0</v>
      </c>
      <c r="CW42" s="44" t="n">
        <v>0</v>
      </c>
      <c r="CX42" s="44" t="n">
        <v>0</v>
      </c>
      <c r="CY42" s="44" t="n">
        <v>0</v>
      </c>
      <c r="CZ42" s="44" t="n">
        <v>0</v>
      </c>
      <c r="DA42" s="44" t="n">
        <v>0</v>
      </c>
      <c r="DB42" s="44" t="n">
        <v>0</v>
      </c>
    </row>
  </sheetData>
  <mergeCells count="5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B5:P5"/>
    <mergeCell ref="Q5:AE5"/>
    <mergeCell ref="AF5:AT5"/>
    <mergeCell ref="AU5:BI5"/>
    <mergeCell ref="BJ5:BX5"/>
    <mergeCell ref="BY5:CM5"/>
    <mergeCell ref="CN5:DB5"/>
    <mergeCell ref="B24:P24"/>
    <mergeCell ref="Q24:AE24"/>
    <mergeCell ref="AF24:AT24"/>
    <mergeCell ref="AU24:BI24"/>
    <mergeCell ref="BJ24:BX24"/>
    <mergeCell ref="BY24:CM24"/>
    <mergeCell ref="CN24:DB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13:11Z</dcterms:created>
  <dc:creator>Ae2795</dc:creator>
  <dc:description/>
  <dc:language>en-US</dc:language>
  <cp:lastModifiedBy>Ae2795</cp:lastModifiedBy>
  <dcterms:modified xsi:type="dcterms:W3CDTF">2008-03-21T02:13:26Z</dcterms:modified>
  <cp:revision>0</cp:revision>
  <dc:subject/>
  <dc:title/>
</cp:coreProperties>
</file>