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9" activeCellId="0" sqref="E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5439</v>
      </c>
      <c r="C5" s="12" t="n">
        <v>121777</v>
      </c>
      <c r="D5" s="12" t="n">
        <v>103661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8441</v>
      </c>
      <c r="C7" s="18" t="n">
        <v>11327</v>
      </c>
      <c r="D7" s="18" t="n">
        <v>7115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4675</v>
      </c>
      <c r="C8" s="18" t="n">
        <v>2446</v>
      </c>
      <c r="D8" s="18" t="n">
        <v>2229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5465</v>
      </c>
      <c r="C10" s="18" t="n">
        <v>1478</v>
      </c>
      <c r="D10" s="18" t="n">
        <v>3987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6253</v>
      </c>
      <c r="C11" s="18" t="n">
        <v>2093</v>
      </c>
      <c r="D11" s="18" t="n">
        <v>4160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0" t="n">
        <v>35040</v>
      </c>
      <c r="C12" s="20" t="n">
        <v>11016</v>
      </c>
      <c r="D12" s="20" t="n">
        <v>24023</v>
      </c>
      <c r="G12" s="21"/>
      <c r="H12" s="21"/>
      <c r="I12" s="21"/>
    </row>
    <row r="13" customFormat="false" ht="18" hidden="false" customHeight="true" outlineLevel="0" collapsed="false">
      <c r="A13" s="15" t="s">
        <v>14</v>
      </c>
      <c r="G13" s="21"/>
      <c r="H13" s="21"/>
      <c r="I13" s="21"/>
    </row>
    <row r="14" customFormat="false" ht="18" hidden="false" customHeight="true" outlineLevel="0" collapsed="false">
      <c r="A14" s="17" t="s">
        <v>15</v>
      </c>
      <c r="B14" s="18" t="n">
        <v>119338</v>
      </c>
      <c r="C14" s="18" t="n">
        <v>67570</v>
      </c>
      <c r="D14" s="18" t="n">
        <v>51768</v>
      </c>
      <c r="G14" s="21"/>
      <c r="H14" s="21"/>
      <c r="I14" s="21"/>
    </row>
    <row r="15" customFormat="false" ht="18" hidden="false" customHeight="true" outlineLevel="0" collapsed="false">
      <c r="A15" s="15" t="s">
        <v>16</v>
      </c>
      <c r="G15" s="21"/>
      <c r="H15" s="21"/>
      <c r="I15" s="21"/>
    </row>
    <row r="16" customFormat="false" ht="18" hidden="false" customHeight="true" outlineLevel="0" collapsed="false">
      <c r="A16" s="17" t="s">
        <v>17</v>
      </c>
      <c r="B16" s="22" t="n">
        <v>13569</v>
      </c>
      <c r="C16" s="23" t="n">
        <v>11854</v>
      </c>
      <c r="D16" s="23" t="n">
        <v>1716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G17" s="21"/>
      <c r="H17" s="21"/>
      <c r="I17" s="21"/>
    </row>
    <row r="18" customFormat="false" ht="18" hidden="false" customHeight="true" outlineLevel="0" collapsed="false">
      <c r="A18" s="17" t="s">
        <v>19</v>
      </c>
      <c r="B18" s="24" t="n">
        <v>4807</v>
      </c>
      <c r="C18" s="24" t="n">
        <v>4215</v>
      </c>
      <c r="D18" s="24" t="n">
        <v>593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7851</v>
      </c>
      <c r="C20" s="18" t="n">
        <v>9780</v>
      </c>
      <c r="D20" s="18" t="n">
        <v>8072</v>
      </c>
    </row>
    <row r="21" customFormat="false" ht="18" hidden="false" customHeight="true" outlineLevel="0" collapsed="false">
      <c r="A21" s="25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5:B39)</f>
        <v>100</v>
      </c>
      <c r="C23" s="27" t="n">
        <f aca="false">SUM(C25:C39)</f>
        <v>100.001642346256</v>
      </c>
      <c r="D23" s="27" t="n">
        <f aca="false">SUM(D25:D39)</f>
        <v>100.001929365914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9" t="n">
        <f aca="false">B7/$B$5*100</f>
        <v>8.18003983339174</v>
      </c>
      <c r="C25" s="29" t="n">
        <f aca="false">C7/$C$5*100</f>
        <v>9.30142802006947</v>
      </c>
      <c r="D25" s="29" t="n">
        <f aca="false">D7/$D$5*100</f>
        <v>6.86371923867221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9" t="n">
        <f aca="false">B8/$B$5*100</f>
        <v>2.07373169682264</v>
      </c>
      <c r="C26" s="29" t="n">
        <f aca="false">C8/$C$5*100</f>
        <v>2.00858947091815</v>
      </c>
      <c r="D26" s="29" t="n">
        <f aca="false">D8/$D$5*100</f>
        <v>2.15027831103308</v>
      </c>
      <c r="E26" s="30"/>
    </row>
    <row r="27" s="16" customFormat="true" ht="18" hidden="false" customHeight="true" outlineLevel="0" collapsed="false">
      <c r="A27" s="15" t="s">
        <v>10</v>
      </c>
      <c r="B27" s="29"/>
      <c r="C27" s="29"/>
      <c r="D27" s="29"/>
      <c r="E27" s="30"/>
    </row>
    <row r="28" customFormat="false" ht="18" hidden="false" customHeight="true" outlineLevel="0" collapsed="false">
      <c r="A28" s="17" t="s">
        <v>11</v>
      </c>
      <c r="B28" s="29" t="n">
        <f aca="false">B10/$B$5*100</f>
        <v>2.42415908516273</v>
      </c>
      <c r="C28" s="29" t="n">
        <f aca="false">C10/$C$5*100</f>
        <v>1.21369388308137</v>
      </c>
      <c r="D28" s="29" t="n">
        <f aca="false">D10/$D$5*100</f>
        <v>3.8461909493445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9" t="n">
        <f aca="false">B11/$B$5*100</f>
        <v>2.77369931555765</v>
      </c>
      <c r="C29" s="29" t="n">
        <f aca="false">C11/$C$5*100</f>
        <v>1.71871535675867</v>
      </c>
      <c r="D29" s="29" t="n">
        <f aca="false">D11/$D$5*100</f>
        <v>4.01308110089619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9" t="n">
        <f aca="false">B12/$B$5*100</f>
        <v>15.5430071992867</v>
      </c>
      <c r="C30" s="29" t="n">
        <f aca="false">C12/$C$5*100</f>
        <v>9.04604317728307</v>
      </c>
      <c r="D30" s="29" t="n">
        <f aca="false">D12/$D$5*100</f>
        <v>23.1745786747186</v>
      </c>
      <c r="E30" s="31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B14/$B$5*100</f>
        <v>52.9358274300365</v>
      </c>
      <c r="C32" s="29" t="n">
        <f aca="false">C14/$C$5*100</f>
        <v>55.4866682542681</v>
      </c>
      <c r="D32" s="29" t="n">
        <f aca="false">D14/$D$5*100</f>
        <v>49.9397073151909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B16/$B$5*100</f>
        <v>6.01892307897036</v>
      </c>
      <c r="C34" s="29" t="n">
        <f aca="false">C16/$C$5*100</f>
        <v>9.73418625848888</v>
      </c>
      <c r="D34" s="29" t="n">
        <f aca="false">D16/$D$5*100</f>
        <v>1.65539595411968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B18/$B$5*100</f>
        <v>2.13228412120352</v>
      </c>
      <c r="C36" s="29" t="n">
        <f aca="false">C18/$C$5*100</f>
        <v>3.46124473422732</v>
      </c>
      <c r="D36" s="29" t="n">
        <f aca="false">D18/$D$5*100</f>
        <v>0.572056993469096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20/$B$5*100</f>
        <v>7.91832823956813</v>
      </c>
      <c r="C38" s="29" t="n">
        <f aca="false">C20/$C$5*100</f>
        <v>8.03107319116089</v>
      </c>
      <c r="D38" s="29" t="n">
        <f aca="false">D20/$D$5*100</f>
        <v>7.78692082846972</v>
      </c>
    </row>
    <row r="39" customFormat="false" ht="18" hidden="false" customHeight="true" outlineLevel="0" collapsed="false">
      <c r="A39" s="32" t="s">
        <v>22</v>
      </c>
      <c r="B39" s="33" t="n">
        <v>0</v>
      </c>
      <c r="C39" s="33" t="n">
        <v>0</v>
      </c>
      <c r="D39" s="33" t="n">
        <v>0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9:18Z</dcterms:modified>
  <cp:revision>0</cp:revision>
  <dc:subject/>
  <dc:title/>
</cp:coreProperties>
</file>