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5383</v>
      </c>
      <c r="C5" s="12" t="n">
        <v>124465</v>
      </c>
      <c r="D5" s="12" t="n">
        <v>100918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9721</v>
      </c>
      <c r="C7" s="18" t="n">
        <v>12832</v>
      </c>
      <c r="D7" s="18" t="n">
        <v>6890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070</v>
      </c>
      <c r="C8" s="18" t="n">
        <v>2487</v>
      </c>
      <c r="D8" s="18" t="n">
        <v>3583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3462</v>
      </c>
      <c r="C10" s="18" t="n">
        <v>1292</v>
      </c>
      <c r="D10" s="18" t="n">
        <v>2170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254</v>
      </c>
      <c r="C11" s="18" t="n">
        <v>1888</v>
      </c>
      <c r="D11" s="18" t="n">
        <v>3366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5614</v>
      </c>
      <c r="C12" s="18" t="n">
        <v>12370</v>
      </c>
      <c r="D12" s="18" t="n">
        <v>23244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1701</v>
      </c>
      <c r="C14" s="18" t="n">
        <v>71907</v>
      </c>
      <c r="D14" s="18" t="n">
        <v>49794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21" t="n">
        <v>12269</v>
      </c>
      <c r="C16" s="21" t="n">
        <v>10757</v>
      </c>
      <c r="D16" s="21" t="n">
        <v>1512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2" t="n">
        <v>4514</v>
      </c>
      <c r="C18" s="22" t="n">
        <v>4081</v>
      </c>
      <c r="D18" s="22" t="n">
        <v>433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6778</v>
      </c>
      <c r="C20" s="18" t="n">
        <v>6852</v>
      </c>
      <c r="D20" s="18" t="n">
        <v>9926</v>
      </c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4:B39)</f>
        <v>100</v>
      </c>
      <c r="C23" s="25" t="n">
        <f aca="false">SUM(C24:C39)</f>
        <v>100.000803438718</v>
      </c>
      <c r="D23" s="25" t="n">
        <f aca="false">SUM(D24:D39)</f>
        <v>100</v>
      </c>
      <c r="E23" s="26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7"/>
      <c r="C24" s="27"/>
      <c r="D24" s="27"/>
      <c r="E24" s="28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7" t="n">
        <f aca="false">B7/$B$5*100</f>
        <v>8.74999445388516</v>
      </c>
      <c r="C25" s="27" t="n">
        <f aca="false">C7/$C$5*100</f>
        <v>10.3097256256779</v>
      </c>
      <c r="D25" s="27" t="n">
        <f aca="false">D7/$D$5*100</f>
        <v>6.8273251550764</v>
      </c>
      <c r="E25" s="28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7" t="n">
        <f aca="false">B8/$B$5*100</f>
        <v>2.69319336418452</v>
      </c>
      <c r="C26" s="27" t="n">
        <f aca="false">C8/$C$5*100</f>
        <v>1.99815209094926</v>
      </c>
      <c r="D26" s="27" t="n">
        <f aca="false">D8/$D$5*100</f>
        <v>3.55040726134089</v>
      </c>
      <c r="E26" s="28"/>
    </row>
    <row r="27" s="16" customFormat="true" ht="18" hidden="false" customHeight="true" outlineLevel="0" collapsed="false">
      <c r="A27" s="15" t="s">
        <v>10</v>
      </c>
      <c r="B27" s="27"/>
      <c r="C27" s="27"/>
      <c r="D27" s="27"/>
      <c r="E27" s="28"/>
    </row>
    <row r="28" customFormat="false" ht="18" hidden="false" customHeight="true" outlineLevel="0" collapsed="false">
      <c r="A28" s="17" t="s">
        <v>11</v>
      </c>
      <c r="B28" s="27" t="n">
        <f aca="false">B10/$B$5*100</f>
        <v>1.53605196487756</v>
      </c>
      <c r="C28" s="27" t="n">
        <f aca="false">C10/$C$5*100</f>
        <v>1.03804282328365</v>
      </c>
      <c r="D28" s="27" t="n">
        <f aca="false">D10/$D$5*100</f>
        <v>2.15026060762203</v>
      </c>
      <c r="E28" s="29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7" t="n">
        <f aca="false">B11/$B$5*100</f>
        <v>2.33114298771425</v>
      </c>
      <c r="C29" s="27" t="n">
        <f aca="false">C11/$C$5*100</f>
        <v>1.51689229903989</v>
      </c>
      <c r="D29" s="27" t="n">
        <f aca="false">D11/$D$5*100</f>
        <v>3.33538120057869</v>
      </c>
      <c r="E29" s="29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7" t="n">
        <f aca="false">B12/$B$5*100</f>
        <v>15.8015467005054</v>
      </c>
      <c r="C30" s="27" t="n">
        <f aca="false">C12/$C$5*100</f>
        <v>9.93853693809505</v>
      </c>
      <c r="D30" s="27" t="n">
        <f aca="false">D12/$D$5*100</f>
        <v>23.0325610892011</v>
      </c>
      <c r="E30" s="29"/>
    </row>
    <row r="31" customFormat="false" ht="18" hidden="false" customHeight="true" outlineLevel="0" collapsed="false">
      <c r="A31" s="15" t="s">
        <v>14</v>
      </c>
      <c r="B31" s="27"/>
      <c r="C31" s="27"/>
      <c r="D31" s="27"/>
    </row>
    <row r="32" customFormat="false" ht="18" hidden="false" customHeight="true" outlineLevel="0" collapsed="false">
      <c r="A32" s="17" t="s">
        <v>15</v>
      </c>
      <c r="B32" s="27" t="n">
        <f aca="false">B14/$B$5*100</f>
        <v>53.9974177289325</v>
      </c>
      <c r="C32" s="27" t="n">
        <f aca="false">C14/$C$5*100</f>
        <v>57.7728678745029</v>
      </c>
      <c r="D32" s="27" t="n">
        <f aca="false">D14/$D$5*100</f>
        <v>49.341049168632</v>
      </c>
    </row>
    <row r="33" customFormat="false" ht="18" hidden="false" customHeight="true" outlineLevel="0" collapsed="false">
      <c r="A33" s="15" t="s">
        <v>16</v>
      </c>
      <c r="B33" s="27"/>
      <c r="C33" s="27"/>
      <c r="D33" s="27"/>
    </row>
    <row r="34" customFormat="false" ht="18" hidden="false" customHeight="true" outlineLevel="0" collapsed="false">
      <c r="A34" s="17" t="s">
        <v>17</v>
      </c>
      <c r="B34" s="27" t="n">
        <f aca="false">B16/$B$5*100</f>
        <v>5.4436226334728</v>
      </c>
      <c r="C34" s="27" t="n">
        <f aca="false">C16/$C$5*100</f>
        <v>8.6425902864259</v>
      </c>
      <c r="D34" s="27" t="n">
        <f aca="false">D16/$D$5*100</f>
        <v>1.4982461007947</v>
      </c>
    </row>
    <row r="35" customFormat="false" ht="18" hidden="false" customHeight="true" outlineLevel="0" collapsed="false">
      <c r="A35" s="15" t="s">
        <v>18</v>
      </c>
      <c r="B35" s="27"/>
      <c r="C35" s="27"/>
      <c r="D35" s="27"/>
    </row>
    <row r="36" customFormat="false" ht="18" hidden="false" customHeight="true" outlineLevel="0" collapsed="false">
      <c r="A36" s="17" t="s">
        <v>19</v>
      </c>
      <c r="B36" s="27" t="n">
        <f aca="false">B18/$B$5*100</f>
        <v>2.00281298944463</v>
      </c>
      <c r="C36" s="27" t="n">
        <f aca="false">C18/$C$5*100</f>
        <v>3.27883340698188</v>
      </c>
      <c r="D36" s="27" t="n">
        <f aca="false">D18/$D$5*100</f>
        <v>0.429061218018589</v>
      </c>
    </row>
    <row r="37" customFormat="false" ht="18" hidden="false" customHeight="true" outlineLevel="0" collapsed="false">
      <c r="A37" s="15" t="s">
        <v>20</v>
      </c>
      <c r="B37" s="27"/>
      <c r="C37" s="27"/>
      <c r="D37" s="27"/>
    </row>
    <row r="38" customFormat="false" ht="18" hidden="false" customHeight="true" outlineLevel="0" collapsed="false">
      <c r="A38" s="17" t="s">
        <v>21</v>
      </c>
      <c r="B38" s="27" t="n">
        <f aca="false">B20/$B$5*100</f>
        <v>7.44421717698318</v>
      </c>
      <c r="C38" s="27" t="n">
        <f aca="false">C20/$C$5*100</f>
        <v>5.5051620937613</v>
      </c>
      <c r="D38" s="27" t="n">
        <f aca="false">D20/$D$5*100</f>
        <v>9.83570819873561</v>
      </c>
    </row>
    <row r="39" customFormat="false" ht="18" hidden="false" customHeight="true" outlineLevel="0" collapsed="false">
      <c r="A39" s="30" t="s">
        <v>22</v>
      </c>
      <c r="B39" s="31" t="s">
        <v>23</v>
      </c>
      <c r="C39" s="31" t="s">
        <v>23</v>
      </c>
      <c r="D39" s="31" t="s">
        <v>23</v>
      </c>
    </row>
    <row r="40" s="5" customFormat="true" ht="24" hidden="false" customHeight="true" outlineLevel="0" collapsed="false">
      <c r="A40" s="32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53:46Z</dcterms:modified>
  <cp:revision>0</cp:revision>
  <dc:subject/>
  <dc:title/>
</cp:coreProperties>
</file>