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ผู้มีงานทำ  จำแนกตามอาชีพ 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6"/>
        <rFont val="Cordi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Cordia New"/>
        <family val="2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Cordia New"/>
        <family val="2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Cordia New"/>
        <family val="2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Cordia New"/>
        <family val="2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1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F41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1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2" customFormat="true" ht="30" hidden="false" customHeight="true" outlineLevel="0" collapsed="false">
      <c r="A1" s="2" t="s">
        <v>0</v>
      </c>
      <c r="D1" s="3"/>
      <c r="E1" s="3"/>
      <c r="F1" s="3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</row>
    <row r="3" s="5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24" hidden="false" customHeight="true" outlineLevel="0" collapsed="false">
      <c r="A4" s="7" t="s">
        <v>7</v>
      </c>
      <c r="B4" s="8" t="n">
        <f aca="false">SUM(C4:F4)/4</f>
        <v>574100.75</v>
      </c>
      <c r="C4" s="8" t="n">
        <v>564687</v>
      </c>
      <c r="D4" s="9" t="n">
        <v>566308</v>
      </c>
      <c r="E4" s="9" t="n">
        <v>578325</v>
      </c>
      <c r="F4" s="9" t="n">
        <v>587083</v>
      </c>
    </row>
    <row r="5" s="15" customFormat="true" ht="24" hidden="false" customHeight="true" outlineLevel="0" collapsed="false">
      <c r="A5" s="11" t="s">
        <v>8</v>
      </c>
      <c r="B5" s="12" t="n">
        <f aca="false">SUM(C5:F5)/4</f>
        <v>14368.25</v>
      </c>
      <c r="C5" s="13" t="n">
        <v>31201</v>
      </c>
      <c r="D5" s="14" t="n">
        <v>10548</v>
      </c>
      <c r="E5" s="14" t="n">
        <v>6710</v>
      </c>
      <c r="F5" s="14" t="n">
        <v>9014</v>
      </c>
    </row>
    <row r="6" s="15" customFormat="true" ht="24" hidden="false" customHeight="true" outlineLevel="0" collapsed="false">
      <c r="A6" s="16" t="s">
        <v>9</v>
      </c>
      <c r="B6" s="12" t="n">
        <f aca="false">SUM(C6:F6)/4</f>
        <v>20672.5</v>
      </c>
      <c r="C6" s="13" t="n">
        <v>17914</v>
      </c>
      <c r="D6" s="14" t="n">
        <v>18301</v>
      </c>
      <c r="E6" s="14" t="n">
        <v>26566</v>
      </c>
      <c r="F6" s="14" t="n">
        <v>19909</v>
      </c>
    </row>
    <row r="7" s="15" customFormat="true" ht="24" hidden="false" customHeight="true" outlineLevel="0" collapsed="false">
      <c r="A7" s="16" t="s">
        <v>10</v>
      </c>
      <c r="B7" s="12" t="n">
        <f aca="false">SUM(C7:F7)/4</f>
        <v>14631.5</v>
      </c>
      <c r="C7" s="13" t="n">
        <v>11038</v>
      </c>
      <c r="D7" s="14" t="n">
        <v>16584</v>
      </c>
      <c r="E7" s="14" t="n">
        <v>16109</v>
      </c>
      <c r="F7" s="14" t="n">
        <v>14795</v>
      </c>
    </row>
    <row r="8" customFormat="false" ht="24" hidden="false" customHeight="true" outlineLevel="0" collapsed="false">
      <c r="A8" s="16" t="s">
        <v>11</v>
      </c>
      <c r="B8" s="12" t="n">
        <f aca="false">SUM(C8:F8)/4</f>
        <v>13707</v>
      </c>
      <c r="C8" s="13" t="n">
        <v>10697</v>
      </c>
      <c r="D8" s="14" t="n">
        <v>13710</v>
      </c>
      <c r="E8" s="14" t="n">
        <v>14622</v>
      </c>
      <c r="F8" s="14" t="n">
        <v>15799</v>
      </c>
    </row>
    <row r="9" customFormat="false" ht="24" hidden="false" customHeight="true" outlineLevel="0" collapsed="false">
      <c r="A9" s="16" t="s">
        <v>12</v>
      </c>
      <c r="B9" s="12" t="n">
        <f aca="false">SUM(C9:F9)/4</f>
        <v>90767.5</v>
      </c>
      <c r="C9" s="13" t="n">
        <v>72543</v>
      </c>
      <c r="D9" s="14" t="n">
        <v>93084</v>
      </c>
      <c r="E9" s="14" t="n">
        <v>96930</v>
      </c>
      <c r="F9" s="14" t="n">
        <v>100513</v>
      </c>
    </row>
    <row r="10" customFormat="false" ht="24" hidden="false" customHeight="true" outlineLevel="0" collapsed="false">
      <c r="A10" s="16" t="s">
        <v>13</v>
      </c>
      <c r="B10" s="12" t="n">
        <f aca="false">SUM(C10:F10)/4</f>
        <v>250579.75</v>
      </c>
      <c r="C10" s="13" t="n">
        <v>241638</v>
      </c>
      <c r="D10" s="14" t="n">
        <v>249651</v>
      </c>
      <c r="E10" s="14" t="n">
        <v>260265</v>
      </c>
      <c r="F10" s="14" t="n">
        <v>250765</v>
      </c>
    </row>
    <row r="11" customFormat="false" ht="24" hidden="false" customHeight="true" outlineLevel="0" collapsed="false">
      <c r="A11" s="16" t="s">
        <v>14</v>
      </c>
      <c r="B11" s="11"/>
      <c r="C11" s="13"/>
      <c r="D11" s="14"/>
      <c r="E11" s="14"/>
      <c r="F11" s="14"/>
    </row>
    <row r="12" customFormat="false" ht="24" hidden="false" customHeight="true" outlineLevel="0" collapsed="false">
      <c r="A12" s="17" t="s">
        <v>15</v>
      </c>
      <c r="B12" s="12" t="n">
        <f aca="false">SUM(C12:F12)/4</f>
        <v>44747.25</v>
      </c>
      <c r="C12" s="13" t="n">
        <v>47933</v>
      </c>
      <c r="D12" s="14" t="n">
        <v>49682</v>
      </c>
      <c r="E12" s="14" t="n">
        <v>45129</v>
      </c>
      <c r="F12" s="14" t="n">
        <v>36245</v>
      </c>
    </row>
    <row r="13" customFormat="false" ht="24" hidden="false" customHeight="true" outlineLevel="0" collapsed="false">
      <c r="A13" s="16" t="s">
        <v>16</v>
      </c>
      <c r="B13" s="16"/>
      <c r="C13" s="13"/>
      <c r="D13" s="14"/>
      <c r="E13" s="14"/>
      <c r="F13" s="14"/>
    </row>
    <row r="14" customFormat="false" ht="24" hidden="false" customHeight="true" outlineLevel="0" collapsed="false">
      <c r="A14" s="17" t="s">
        <v>17</v>
      </c>
      <c r="B14" s="12" t="n">
        <f aca="false">SUM(C14:F14)/4</f>
        <v>22648.75</v>
      </c>
      <c r="C14" s="13" t="n">
        <v>22091</v>
      </c>
      <c r="D14" s="14" t="n">
        <v>19985</v>
      </c>
      <c r="E14" s="14" t="n">
        <v>24357</v>
      </c>
      <c r="F14" s="14" t="n">
        <v>24162</v>
      </c>
    </row>
    <row r="15" customFormat="false" ht="24" hidden="false" customHeight="true" outlineLevel="0" collapsed="false">
      <c r="A15" s="16" t="s">
        <v>18</v>
      </c>
      <c r="B15" s="12" t="n">
        <f aca="false">SUM(C15:F15)/4</f>
        <v>101978.25</v>
      </c>
      <c r="C15" s="13" t="n">
        <v>109632</v>
      </c>
      <c r="D15" s="14" t="n">
        <v>94763</v>
      </c>
      <c r="E15" s="14" t="n">
        <v>87637</v>
      </c>
      <c r="F15" s="14" t="n">
        <v>115881</v>
      </c>
    </row>
    <row r="16" customFormat="false" ht="24" hidden="false" customHeight="true" outlineLevel="0" collapsed="false">
      <c r="A16" s="16" t="s">
        <v>19</v>
      </c>
      <c r="B16" s="18" t="s">
        <v>20</v>
      </c>
      <c r="C16" s="18" t="s">
        <v>20</v>
      </c>
      <c r="D16" s="18" t="s">
        <v>20</v>
      </c>
      <c r="E16" s="18" t="s">
        <v>20</v>
      </c>
      <c r="F16" s="18" t="s">
        <v>20</v>
      </c>
    </row>
    <row r="17" customFormat="false" ht="24" hidden="false" customHeight="true" outlineLevel="0" collapsed="false">
      <c r="A17" s="19" t="s">
        <v>21</v>
      </c>
      <c r="B17" s="20" t="n">
        <f aca="false">SUM(C17:F17)/4</f>
        <v>321451</v>
      </c>
      <c r="C17" s="9" t="n">
        <v>319459</v>
      </c>
      <c r="D17" s="9" t="n">
        <v>328676</v>
      </c>
      <c r="E17" s="9" t="n">
        <v>321534</v>
      </c>
      <c r="F17" s="9" t="n">
        <v>316135</v>
      </c>
    </row>
    <row r="18" customFormat="false" ht="24" hidden="false" customHeight="true" outlineLevel="0" collapsed="false">
      <c r="A18" s="11" t="s">
        <v>8</v>
      </c>
      <c r="B18" s="12" t="n">
        <f aca="false">SUM(C18:F18)/4</f>
        <v>11667.75</v>
      </c>
      <c r="C18" s="14" t="n">
        <v>24483</v>
      </c>
      <c r="D18" s="14" t="n">
        <v>8741</v>
      </c>
      <c r="E18" s="14" t="n">
        <v>5160</v>
      </c>
      <c r="F18" s="14" t="n">
        <v>8287</v>
      </c>
    </row>
    <row r="19" customFormat="false" ht="24" hidden="false" customHeight="true" outlineLevel="0" collapsed="false">
      <c r="A19" s="16" t="s">
        <v>9</v>
      </c>
      <c r="B19" s="12" t="n">
        <f aca="false">SUM(C19:F19)/4</f>
        <v>7361</v>
      </c>
      <c r="C19" s="14" t="n">
        <v>6978</v>
      </c>
      <c r="D19" s="14" t="n">
        <v>8172</v>
      </c>
      <c r="E19" s="14" t="n">
        <v>8310</v>
      </c>
      <c r="F19" s="14" t="n">
        <v>5984</v>
      </c>
    </row>
    <row r="20" customFormat="false" ht="24" hidden="false" customHeight="true" outlineLevel="0" collapsed="false">
      <c r="A20" s="16" t="s">
        <v>10</v>
      </c>
      <c r="B20" s="12" t="n">
        <f aca="false">SUM(C20:F20)/4</f>
        <v>8233</v>
      </c>
      <c r="C20" s="14" t="n">
        <v>6509</v>
      </c>
      <c r="D20" s="14" t="n">
        <v>10398</v>
      </c>
      <c r="E20" s="14" t="n">
        <v>8352</v>
      </c>
      <c r="F20" s="14" t="n">
        <v>7673</v>
      </c>
    </row>
    <row r="21" customFormat="false" ht="24" hidden="false" customHeight="true" outlineLevel="0" collapsed="false">
      <c r="A21" s="16" t="s">
        <v>11</v>
      </c>
      <c r="B21" s="12" t="n">
        <f aca="false">SUM(C21:F21)/4</f>
        <v>4202.25</v>
      </c>
      <c r="C21" s="14" t="n">
        <v>4240</v>
      </c>
      <c r="D21" s="14" t="n">
        <v>4049</v>
      </c>
      <c r="E21" s="14" t="n">
        <v>4270</v>
      </c>
      <c r="F21" s="14" t="n">
        <v>4250</v>
      </c>
    </row>
    <row r="22" customFormat="false" ht="24" hidden="false" customHeight="true" outlineLevel="0" collapsed="false">
      <c r="A22" s="16" t="s">
        <v>12</v>
      </c>
      <c r="B22" s="12" t="n">
        <f aca="false">SUM(C22:F22)/4</f>
        <v>40408.5</v>
      </c>
      <c r="C22" s="14" t="n">
        <v>32870</v>
      </c>
      <c r="D22" s="14" t="n">
        <v>41947</v>
      </c>
      <c r="E22" s="14" t="n">
        <v>43723</v>
      </c>
      <c r="F22" s="14" t="n">
        <v>43094</v>
      </c>
    </row>
    <row r="23" customFormat="false" ht="24" hidden="false" customHeight="true" outlineLevel="0" collapsed="false">
      <c r="A23" s="16" t="s">
        <v>13</v>
      </c>
      <c r="B23" s="12" t="n">
        <f aca="false">SUM(C23:F23)/4</f>
        <v>148413.75</v>
      </c>
      <c r="C23" s="14" t="n">
        <v>147156</v>
      </c>
      <c r="D23" s="14" t="n">
        <v>152988</v>
      </c>
      <c r="E23" s="14" t="n">
        <v>151582</v>
      </c>
      <c r="F23" s="14" t="n">
        <v>141929</v>
      </c>
    </row>
    <row r="24" customFormat="false" ht="24" hidden="false" customHeight="true" outlineLevel="0" collapsed="false">
      <c r="A24" s="16" t="s">
        <v>14</v>
      </c>
      <c r="B24" s="21"/>
      <c r="C24" s="14"/>
      <c r="D24" s="14"/>
      <c r="E24" s="14"/>
      <c r="F24" s="14"/>
    </row>
    <row r="25" customFormat="false" ht="24" hidden="false" customHeight="true" outlineLevel="0" collapsed="false">
      <c r="A25" s="17" t="s">
        <v>15</v>
      </c>
      <c r="B25" s="12" t="n">
        <f aca="false">SUM(C25:F25)/4</f>
        <v>29648.75</v>
      </c>
      <c r="C25" s="14" t="n">
        <v>28595</v>
      </c>
      <c r="D25" s="14" t="n">
        <v>35051</v>
      </c>
      <c r="E25" s="14" t="n">
        <v>30653</v>
      </c>
      <c r="F25" s="14" t="n">
        <v>24296</v>
      </c>
    </row>
    <row r="26" customFormat="false" ht="24" hidden="false" customHeight="true" outlineLevel="0" collapsed="false">
      <c r="A26" s="16" t="s">
        <v>16</v>
      </c>
      <c r="B26" s="21"/>
      <c r="C26" s="14"/>
      <c r="D26" s="14"/>
      <c r="E26" s="14"/>
      <c r="F26" s="14"/>
    </row>
    <row r="27" customFormat="false" ht="24" hidden="false" customHeight="true" outlineLevel="0" collapsed="false">
      <c r="A27" s="17" t="s">
        <v>17</v>
      </c>
      <c r="B27" s="12" t="n">
        <f aca="false">SUM(C27:F27)/4</f>
        <v>19901.75</v>
      </c>
      <c r="C27" s="14" t="n">
        <v>19563</v>
      </c>
      <c r="D27" s="14" t="n">
        <v>18097</v>
      </c>
      <c r="E27" s="14" t="n">
        <v>21721</v>
      </c>
      <c r="F27" s="14" t="n">
        <v>20226</v>
      </c>
    </row>
    <row r="28" customFormat="false" ht="24" hidden="false" customHeight="true" outlineLevel="0" collapsed="false">
      <c r="A28" s="16" t="s">
        <v>18</v>
      </c>
      <c r="B28" s="12" t="n">
        <f aca="false">SUM(C28:F28)/4</f>
        <v>51614.25</v>
      </c>
      <c r="C28" s="14" t="n">
        <v>49065</v>
      </c>
      <c r="D28" s="14" t="n">
        <v>49233</v>
      </c>
      <c r="E28" s="14" t="n">
        <v>47763</v>
      </c>
      <c r="F28" s="14" t="n">
        <v>60396</v>
      </c>
    </row>
    <row r="29" customFormat="false" ht="24" hidden="false" customHeight="true" outlineLevel="0" collapsed="false">
      <c r="A29" s="16" t="s">
        <v>19</v>
      </c>
      <c r="B29" s="18" t="s">
        <v>20</v>
      </c>
      <c r="C29" s="18" t="s">
        <v>20</v>
      </c>
      <c r="D29" s="18" t="s">
        <v>20</v>
      </c>
      <c r="E29" s="18" t="s">
        <v>20</v>
      </c>
      <c r="F29" s="18" t="s">
        <v>20</v>
      </c>
    </row>
    <row r="30" customFormat="false" ht="24" hidden="false" customHeight="true" outlineLevel="0" collapsed="false">
      <c r="A30" s="19" t="s">
        <v>22</v>
      </c>
      <c r="B30" s="20" t="n">
        <f aca="false">SUM(C30:F30)/4</f>
        <v>252649.75</v>
      </c>
      <c r="C30" s="9" t="n">
        <v>245228</v>
      </c>
      <c r="D30" s="9" t="n">
        <v>237632</v>
      </c>
      <c r="E30" s="9" t="n">
        <v>256791</v>
      </c>
      <c r="F30" s="9" t="n">
        <v>270948</v>
      </c>
    </row>
    <row r="31" customFormat="false" ht="24" hidden="false" customHeight="true" outlineLevel="0" collapsed="false">
      <c r="A31" s="11" t="s">
        <v>8</v>
      </c>
      <c r="B31" s="12" t="n">
        <f aca="false">SUM(C31:F31)/4</f>
        <v>2700.5</v>
      </c>
      <c r="C31" s="14" t="n">
        <v>6718</v>
      </c>
      <c r="D31" s="14" t="n">
        <v>1807</v>
      </c>
      <c r="E31" s="14" t="n">
        <v>1550</v>
      </c>
      <c r="F31" s="14" t="n">
        <v>727</v>
      </c>
    </row>
    <row r="32" customFormat="false" ht="24" hidden="false" customHeight="true" outlineLevel="0" collapsed="false">
      <c r="A32" s="16" t="s">
        <v>9</v>
      </c>
      <c r="B32" s="12" t="n">
        <f aca="false">SUM(C32:F32)/4</f>
        <v>13311.5</v>
      </c>
      <c r="C32" s="14" t="n">
        <v>10936</v>
      </c>
      <c r="D32" s="14" t="n">
        <v>10129</v>
      </c>
      <c r="E32" s="14" t="n">
        <v>18256</v>
      </c>
      <c r="F32" s="14" t="n">
        <v>13925</v>
      </c>
    </row>
    <row r="33" customFormat="false" ht="24" hidden="false" customHeight="true" outlineLevel="0" collapsed="false">
      <c r="A33" s="16" t="s">
        <v>10</v>
      </c>
      <c r="B33" s="12" t="n">
        <f aca="false">SUM(C33:F33)/4</f>
        <v>6398.5</v>
      </c>
      <c r="C33" s="14" t="n">
        <v>4529</v>
      </c>
      <c r="D33" s="14" t="n">
        <v>6186</v>
      </c>
      <c r="E33" s="14" t="n">
        <v>7757</v>
      </c>
      <c r="F33" s="14" t="n">
        <v>7122</v>
      </c>
    </row>
    <row r="34" customFormat="false" ht="24" hidden="false" customHeight="true" outlineLevel="0" collapsed="false">
      <c r="A34" s="16" t="s">
        <v>11</v>
      </c>
      <c r="B34" s="12" t="n">
        <f aca="false">SUM(C34:F34)/4</f>
        <v>9504.75</v>
      </c>
      <c r="C34" s="14" t="n">
        <v>6457</v>
      </c>
      <c r="D34" s="14" t="n">
        <v>9661</v>
      </c>
      <c r="E34" s="14" t="n">
        <v>10352</v>
      </c>
      <c r="F34" s="14" t="n">
        <v>11549</v>
      </c>
    </row>
    <row r="35" customFormat="false" ht="24" hidden="false" customHeight="true" outlineLevel="0" collapsed="false">
      <c r="A35" s="16" t="s">
        <v>12</v>
      </c>
      <c r="B35" s="12" t="n">
        <f aca="false">SUM(C35:F35)/4</f>
        <v>50359</v>
      </c>
      <c r="C35" s="14" t="n">
        <v>39673</v>
      </c>
      <c r="D35" s="14" t="n">
        <v>51137</v>
      </c>
      <c r="E35" s="14" t="n">
        <v>53207</v>
      </c>
      <c r="F35" s="14" t="n">
        <v>57419</v>
      </c>
    </row>
    <row r="36" customFormat="false" ht="24" hidden="false" customHeight="true" outlineLevel="0" collapsed="false">
      <c r="A36" s="16" t="s">
        <v>13</v>
      </c>
      <c r="B36" s="12" t="n">
        <f aca="false">SUM(C36:F36)/4</f>
        <v>102166</v>
      </c>
      <c r="C36" s="14" t="n">
        <v>94482</v>
      </c>
      <c r="D36" s="14" t="n">
        <v>96663</v>
      </c>
      <c r="E36" s="14" t="n">
        <v>108683</v>
      </c>
      <c r="F36" s="14" t="n">
        <v>108836</v>
      </c>
    </row>
    <row r="37" customFormat="false" ht="24" hidden="false" customHeight="true" outlineLevel="0" collapsed="false">
      <c r="A37" s="16" t="s">
        <v>14</v>
      </c>
      <c r="B37" s="12"/>
      <c r="C37" s="14"/>
      <c r="D37" s="14"/>
      <c r="E37" s="14"/>
      <c r="F37" s="14"/>
    </row>
    <row r="38" customFormat="false" ht="24" hidden="false" customHeight="true" outlineLevel="0" collapsed="false">
      <c r="A38" s="17" t="s">
        <v>15</v>
      </c>
      <c r="B38" s="12" t="n">
        <f aca="false">SUM(C38:F38)/4</f>
        <v>15098.5</v>
      </c>
      <c r="C38" s="14" t="n">
        <v>19338</v>
      </c>
      <c r="D38" s="14" t="n">
        <v>14631</v>
      </c>
      <c r="E38" s="14" t="n">
        <v>14476</v>
      </c>
      <c r="F38" s="14" t="n">
        <v>11949</v>
      </c>
    </row>
    <row r="39" customFormat="false" ht="24" hidden="false" customHeight="true" outlineLevel="0" collapsed="false">
      <c r="A39" s="16" t="s">
        <v>16</v>
      </c>
      <c r="B39" s="21"/>
      <c r="C39" s="14"/>
      <c r="D39" s="14"/>
      <c r="E39" s="14"/>
      <c r="F39" s="14"/>
    </row>
    <row r="40" customFormat="false" ht="24" hidden="false" customHeight="true" outlineLevel="0" collapsed="false">
      <c r="A40" s="17" t="s">
        <v>17</v>
      </c>
      <c r="B40" s="12" t="n">
        <f aca="false">SUM(C40:F40)/4</f>
        <v>2747</v>
      </c>
      <c r="C40" s="14" t="n">
        <v>2528</v>
      </c>
      <c r="D40" s="14" t="n">
        <v>1888</v>
      </c>
      <c r="E40" s="14" t="n">
        <v>2636</v>
      </c>
      <c r="F40" s="14" t="n">
        <v>3936</v>
      </c>
    </row>
    <row r="41" customFormat="false" ht="24" hidden="false" customHeight="true" outlineLevel="0" collapsed="false">
      <c r="A41" s="16" t="s">
        <v>18</v>
      </c>
      <c r="B41" s="12" t="n">
        <f aca="false">SUM(C41:F41)/4</f>
        <v>50364</v>
      </c>
      <c r="C41" s="14" t="n">
        <v>60567</v>
      </c>
      <c r="D41" s="14" t="n">
        <v>45530</v>
      </c>
      <c r="E41" s="14" t="n">
        <v>39874</v>
      </c>
      <c r="F41" s="14" t="n">
        <v>55485</v>
      </c>
    </row>
    <row r="42" customFormat="false" ht="24" hidden="false" customHeight="true" outlineLevel="0" collapsed="false">
      <c r="A42" s="22" t="s">
        <v>19</v>
      </c>
      <c r="B42" s="23" t="s">
        <v>20</v>
      </c>
      <c r="C42" s="23" t="s">
        <v>20</v>
      </c>
      <c r="D42" s="23" t="s">
        <v>20</v>
      </c>
      <c r="E42" s="23" t="s">
        <v>20</v>
      </c>
      <c r="F42" s="23" t="s">
        <v>20</v>
      </c>
    </row>
    <row r="43" customFormat="false" ht="9.75" hidden="false" customHeight="true" outlineLevel="0" collapsed="false"/>
    <row r="44" customFormat="false" ht="24" hidden="false" customHeight="true" outlineLevel="0" collapsed="false">
      <c r="A44" s="24" t="s">
        <v>23</v>
      </c>
    </row>
    <row r="45" customFormat="false" ht="24" hidden="false" customHeight="true" outlineLevel="0" collapsed="false">
      <c r="A45" s="25" t="s">
        <v>24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phchabun</cp:lastModifiedBy>
  <cp:lastPrinted>2008-02-19T04:38:15Z</cp:lastPrinted>
  <dcterms:modified xsi:type="dcterms:W3CDTF">2009-06-16T09:44:49Z</dcterms:modified>
  <cp:revision>0</cp:revision>
  <dc:subject/>
  <dc:title/>
</cp:coreProperties>
</file>