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     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          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" hidden="false" customHeight="true" outlineLevel="0" collapsed="false">
      <c r="A4" s="7"/>
      <c r="B4" s="8" t="s">
        <v>5</v>
      </c>
      <c r="C4" s="8"/>
      <c r="D4" s="8"/>
    </row>
    <row r="5" s="12" customFormat="true" ht="18" hidden="false" customHeight="true" outlineLevel="0" collapsed="false">
      <c r="A5" s="9" t="s">
        <v>6</v>
      </c>
      <c r="B5" s="10" t="n">
        <v>419973</v>
      </c>
      <c r="C5" s="10" t="n">
        <v>221017</v>
      </c>
      <c r="D5" s="10" t="n">
        <v>198956</v>
      </c>
      <c r="E5" s="11"/>
      <c r="F5" s="11"/>
    </row>
    <row r="6" s="12" customFormat="true" ht="8.25" hidden="false" customHeight="true" outlineLevel="0" collapsed="false">
      <c r="A6" s="13"/>
      <c r="B6" s="14"/>
      <c r="C6" s="14"/>
      <c r="D6" s="14"/>
      <c r="E6" s="11"/>
    </row>
    <row r="7" s="17" customFormat="true" ht="18" hidden="false" customHeight="true" outlineLevel="0" collapsed="false">
      <c r="A7" s="15" t="s">
        <v>7</v>
      </c>
      <c r="B7" s="16"/>
      <c r="C7" s="16"/>
      <c r="D7" s="16"/>
      <c r="E7" s="11"/>
    </row>
    <row r="8" s="17" customFormat="true" ht="18" hidden="false" customHeight="true" outlineLevel="0" collapsed="false">
      <c r="A8" s="18" t="s">
        <v>8</v>
      </c>
      <c r="B8" s="16" t="n">
        <v>17749</v>
      </c>
      <c r="C8" s="16" t="n">
        <v>11805</v>
      </c>
      <c r="D8" s="16" t="n">
        <v>5943</v>
      </c>
      <c r="E8" s="11"/>
    </row>
    <row r="9" s="17" customFormat="true" ht="18" hidden="false" customHeight="true" outlineLevel="0" collapsed="false">
      <c r="A9" s="15" t="s">
        <v>9</v>
      </c>
      <c r="B9" s="16" t="n">
        <v>17968</v>
      </c>
      <c r="C9" s="16" t="n">
        <v>3555</v>
      </c>
      <c r="D9" s="16" t="n">
        <v>14412</v>
      </c>
      <c r="E9" s="11"/>
    </row>
    <row r="10" s="17" customFormat="true" ht="18" hidden="false" customHeight="true" outlineLevel="0" collapsed="false">
      <c r="A10" s="15" t="s">
        <v>10</v>
      </c>
      <c r="B10" s="16"/>
      <c r="D10" s="16"/>
      <c r="E10" s="11"/>
    </row>
    <row r="11" customFormat="false" ht="18" hidden="false" customHeight="true" outlineLevel="0" collapsed="false">
      <c r="A11" s="18" t="s">
        <v>11</v>
      </c>
      <c r="B11" s="16" t="n">
        <v>14890</v>
      </c>
      <c r="C11" s="16" t="n">
        <v>9022</v>
      </c>
      <c r="D11" s="16" t="n">
        <v>5869</v>
      </c>
      <c r="E11" s="11"/>
    </row>
    <row r="12" customFormat="false" ht="18" hidden="false" customHeight="true" outlineLevel="0" collapsed="false">
      <c r="A12" s="15" t="s">
        <v>12</v>
      </c>
      <c r="B12" s="16" t="n">
        <v>16889</v>
      </c>
      <c r="C12" s="16" t="n">
        <v>4678</v>
      </c>
      <c r="D12" s="16" t="n">
        <v>12210</v>
      </c>
      <c r="E12" s="11"/>
    </row>
    <row r="13" customFormat="false" ht="18" hidden="false" customHeight="true" outlineLevel="0" collapsed="false">
      <c r="A13" s="15" t="s">
        <v>13</v>
      </c>
      <c r="B13" s="16" t="n">
        <v>68256</v>
      </c>
      <c r="C13" s="16" t="n">
        <v>17903</v>
      </c>
      <c r="D13" s="16" t="n">
        <v>50353</v>
      </c>
      <c r="E13" s="11"/>
    </row>
    <row r="14" customFormat="false" ht="18" hidden="false" customHeight="true" outlineLevel="0" collapsed="false">
      <c r="A14" s="15" t="s">
        <v>14</v>
      </c>
      <c r="B14" s="16"/>
      <c r="C14" s="16"/>
      <c r="D14" s="16"/>
      <c r="E14" s="11"/>
    </row>
    <row r="15" customFormat="false" ht="18" hidden="false" customHeight="true" outlineLevel="0" collapsed="false">
      <c r="A15" s="18" t="s">
        <v>15</v>
      </c>
      <c r="B15" s="16" t="n">
        <v>109970</v>
      </c>
      <c r="C15" s="16" t="n">
        <v>60860</v>
      </c>
      <c r="D15" s="16" t="n">
        <v>49110</v>
      </c>
      <c r="E15" s="11"/>
    </row>
    <row r="16" customFormat="false" ht="18" hidden="false" customHeight="true" outlineLevel="0" collapsed="false">
      <c r="A16" s="15" t="s">
        <v>16</v>
      </c>
      <c r="B16" s="16"/>
      <c r="C16" s="16"/>
      <c r="D16" s="16"/>
      <c r="E16" s="11"/>
    </row>
    <row r="17" customFormat="false" ht="18" hidden="false" customHeight="true" outlineLevel="0" collapsed="false">
      <c r="A17" s="18" t="s">
        <v>17</v>
      </c>
      <c r="B17" s="16" t="n">
        <v>81957</v>
      </c>
      <c r="C17" s="16" t="n">
        <v>56001</v>
      </c>
      <c r="D17" s="16" t="n">
        <v>25957</v>
      </c>
      <c r="E17" s="11"/>
    </row>
    <row r="18" customFormat="false" ht="18" hidden="false" customHeight="true" outlineLevel="0" collapsed="false">
      <c r="A18" s="15" t="s">
        <v>18</v>
      </c>
      <c r="B18" s="16"/>
      <c r="C18" s="16"/>
      <c r="D18" s="16"/>
      <c r="E18" s="11"/>
    </row>
    <row r="19" customFormat="false" ht="18" hidden="false" customHeight="true" outlineLevel="0" collapsed="false">
      <c r="A19" s="18" t="s">
        <v>19</v>
      </c>
      <c r="B19" s="16" t="n">
        <v>27638</v>
      </c>
      <c r="C19" s="16" t="n">
        <v>24807</v>
      </c>
      <c r="D19" s="16" t="n">
        <v>2831</v>
      </c>
      <c r="E19" s="11"/>
    </row>
    <row r="20" customFormat="false" ht="18" hidden="false" customHeight="true" outlineLevel="0" collapsed="false">
      <c r="A20" s="15" t="s">
        <v>20</v>
      </c>
      <c r="B20" s="16"/>
      <c r="C20" s="16"/>
      <c r="D20" s="16"/>
      <c r="E20" s="11"/>
    </row>
    <row r="21" customFormat="false" ht="18" hidden="false" customHeight="true" outlineLevel="0" collapsed="false">
      <c r="A21" s="18" t="s">
        <v>21</v>
      </c>
      <c r="B21" s="16" t="n">
        <v>64656</v>
      </c>
      <c r="C21" s="16" t="n">
        <v>32385</v>
      </c>
      <c r="D21" s="16" t="n">
        <v>32271</v>
      </c>
      <c r="E21" s="11"/>
    </row>
    <row r="22" customFormat="false" ht="18" hidden="false" customHeight="true" outlineLevel="0" collapsed="false">
      <c r="A22" s="19" t="s">
        <v>22</v>
      </c>
      <c r="B22" s="20" t="n">
        <v>0</v>
      </c>
      <c r="C22" s="20" t="n">
        <v>0</v>
      </c>
      <c r="D22" s="20" t="n">
        <v>0</v>
      </c>
      <c r="E22" s="11"/>
    </row>
    <row r="23" customFormat="false" ht="21.75" hidden="false" customHeight="true" outlineLevel="0" collapsed="false">
      <c r="A23" s="21"/>
      <c r="B23" s="22" t="s">
        <v>23</v>
      </c>
      <c r="C23" s="22"/>
      <c r="D23" s="22"/>
    </row>
    <row r="24" s="12" customFormat="true" ht="18" hidden="false" customHeight="true" outlineLevel="0" collapsed="false">
      <c r="A24" s="23" t="s">
        <v>6</v>
      </c>
      <c r="B24" s="24" t="n">
        <f aca="false">SUM(B27:B41)</f>
        <v>100</v>
      </c>
      <c r="C24" s="24" t="n">
        <f aca="false">SUM(C27:C41)</f>
        <v>99.9995475461164</v>
      </c>
      <c r="D24" s="24" t="n">
        <f aca="false">SUM(D27:D41)</f>
        <v>100</v>
      </c>
    </row>
    <row r="25" s="12" customFormat="true" ht="8.25" hidden="false" customHeight="true" outlineLevel="0" collapsed="false">
      <c r="A25" s="23"/>
      <c r="B25" s="24"/>
      <c r="C25" s="24"/>
      <c r="D25" s="24"/>
    </row>
    <row r="26" s="17" customFormat="true" ht="18" hidden="false" customHeight="true" outlineLevel="0" collapsed="false">
      <c r="A26" s="15" t="s">
        <v>7</v>
      </c>
    </row>
    <row r="27" s="17" customFormat="true" ht="18" hidden="false" customHeight="true" outlineLevel="0" collapsed="false">
      <c r="A27" s="18" t="s">
        <v>8</v>
      </c>
      <c r="B27" s="25" t="n">
        <f aca="false">SUM(B8*100/$B$5)</f>
        <v>4.22622406678525</v>
      </c>
      <c r="C27" s="25" t="n">
        <f aca="false">SUM(C8*100/$C$5)</f>
        <v>5.34121809634553</v>
      </c>
      <c r="D27" s="25" t="n">
        <f aca="false">SUM(D8*100/$D$5)</f>
        <v>2.98709262349464</v>
      </c>
    </row>
    <row r="28" s="17" customFormat="true" ht="18" hidden="false" customHeight="true" outlineLevel="0" collapsed="false">
      <c r="A28" s="15" t="s">
        <v>9</v>
      </c>
      <c r="B28" s="25" t="n">
        <f aca="false">SUM(B9*100/$B$5)</f>
        <v>4.27837027618442</v>
      </c>
      <c r="C28" s="25" t="n">
        <f aca="false">SUM(C9*100/$C$5)</f>
        <v>1.60847355633277</v>
      </c>
      <c r="D28" s="25" t="n">
        <f aca="false">SUM(D9*100/$D$5)</f>
        <v>7.24381270230604</v>
      </c>
    </row>
    <row r="29" s="17" customFormat="true" ht="18" hidden="false" customHeight="true" outlineLevel="0" collapsed="false">
      <c r="A29" s="15" t="s">
        <v>10</v>
      </c>
      <c r="B29" s="25"/>
      <c r="C29" s="25"/>
      <c r="D29" s="25"/>
    </row>
    <row r="30" customFormat="false" ht="18" hidden="false" customHeight="true" outlineLevel="0" collapsed="false">
      <c r="A30" s="18" t="s">
        <v>11</v>
      </c>
      <c r="B30" s="25" t="n">
        <f aca="false">SUM(B11*100/$B$5)</f>
        <v>3.54546601805354</v>
      </c>
      <c r="C30" s="25" t="n">
        <f aca="false">SUM(C11*100/$C$5)</f>
        <v>4.08203893818123</v>
      </c>
      <c r="D30" s="25" t="n">
        <f aca="false">SUM(D11*100/$D$5)</f>
        <v>2.94989847001347</v>
      </c>
    </row>
    <row r="31" customFormat="false" ht="18" hidden="false" customHeight="true" outlineLevel="0" collapsed="false">
      <c r="A31" s="15" t="s">
        <v>12</v>
      </c>
      <c r="B31" s="25" t="n">
        <f aca="false">SUM(B12*100/$B$5)</f>
        <v>4.02144899791177</v>
      </c>
      <c r="C31" s="25" t="n">
        <f aca="false">SUM(C12*100/$C$5)</f>
        <v>2.11657926765814</v>
      </c>
      <c r="D31" s="25" t="n">
        <f aca="false">SUM(D12*100/$D$5)</f>
        <v>6.13703532439333</v>
      </c>
    </row>
    <row r="32" customFormat="false" ht="18" hidden="false" customHeight="true" outlineLevel="0" collapsed="false">
      <c r="A32" s="15" t="s">
        <v>24</v>
      </c>
      <c r="B32" s="25" t="n">
        <f aca="false">SUM(B13*100/$B$5)</f>
        <v>16.2524733732883</v>
      </c>
      <c r="C32" s="25" t="n">
        <f aca="false">SUM(C13*100/$C$5)</f>
        <v>8.10028187876951</v>
      </c>
      <c r="D32" s="25" t="n">
        <f aca="false">SUM(D13*100/$D$5)</f>
        <v>25.3086109491546</v>
      </c>
    </row>
    <row r="33" customFormat="false" ht="18" hidden="false" customHeight="true" outlineLevel="0" collapsed="false">
      <c r="A33" s="15" t="s">
        <v>14</v>
      </c>
      <c r="B33" s="25"/>
      <c r="C33" s="25"/>
      <c r="D33" s="25"/>
    </row>
    <row r="34" customFormat="false" ht="18" hidden="false" customHeight="true" outlineLevel="0" collapsed="false">
      <c r="A34" s="18" t="s">
        <v>15</v>
      </c>
      <c r="B34" s="25" t="n">
        <f aca="false">SUM(B15*100/$B$5)</f>
        <v>26.1850166558326</v>
      </c>
      <c r="C34" s="25" t="n">
        <f aca="false">SUM(C15*100/$C$5)</f>
        <v>27.5363433582032</v>
      </c>
      <c r="D34" s="25" t="n">
        <f aca="false">SUM(D15*100/$D$5)</f>
        <v>24.68384969541</v>
      </c>
    </row>
    <row r="35" customFormat="false" ht="18" hidden="false" customHeight="true" outlineLevel="0" collapsed="false">
      <c r="A35" s="15" t="s">
        <v>16</v>
      </c>
      <c r="B35" s="25"/>
      <c r="C35" s="25"/>
      <c r="D35" s="25"/>
    </row>
    <row r="36" customFormat="false" ht="18" hidden="false" customHeight="true" outlineLevel="0" collapsed="false">
      <c r="A36" s="18" t="s">
        <v>17</v>
      </c>
      <c r="B36" s="25" t="n">
        <f aca="false">SUM(B17*100/$B$5)</f>
        <v>19.514825953097</v>
      </c>
      <c r="C36" s="25" t="n">
        <f aca="false">SUM(C17*100/$C$5)</f>
        <v>25.3378699376066</v>
      </c>
      <c r="D36" s="25" t="n">
        <f aca="false">SUM(D17*100/$D$5)</f>
        <v>13.0466032690645</v>
      </c>
    </row>
    <row r="37" customFormat="false" ht="18" hidden="false" customHeight="true" outlineLevel="0" collapsed="false">
      <c r="A37" s="15" t="s">
        <v>18</v>
      </c>
      <c r="B37" s="25"/>
      <c r="C37" s="25"/>
      <c r="D37" s="25"/>
    </row>
    <row r="38" customFormat="false" ht="18" hidden="false" customHeight="true" outlineLevel="0" collapsed="false">
      <c r="A38" s="18" t="s">
        <v>19</v>
      </c>
      <c r="B38" s="25" t="n">
        <f aca="false">SUM(B19*100/$B$5)</f>
        <v>6.58089924828501</v>
      </c>
      <c r="C38" s="25" t="n">
        <f aca="false">SUM(C19*100/$C$5)</f>
        <v>11.2240234914056</v>
      </c>
      <c r="D38" s="25" t="n">
        <f aca="false">SUM(D19*100/$D$5)</f>
        <v>1.42292768250266</v>
      </c>
    </row>
    <row r="39" customFormat="false" ht="18" hidden="false" customHeight="true" outlineLevel="0" collapsed="false">
      <c r="A39" s="15" t="s">
        <v>20</v>
      </c>
      <c r="B39" s="25"/>
      <c r="C39" s="25"/>
      <c r="D39" s="25"/>
    </row>
    <row r="40" customFormat="false" ht="18" hidden="false" customHeight="true" outlineLevel="0" collapsed="false">
      <c r="A40" s="18" t="s">
        <v>21</v>
      </c>
      <c r="B40" s="25" t="n">
        <f aca="false">SUM(B21*100/$B$5)</f>
        <v>15.3952754105621</v>
      </c>
      <c r="C40" s="25" t="n">
        <f aca="false">SUM(C21*100/$C$5)</f>
        <v>14.6527190216137</v>
      </c>
      <c r="D40" s="25" t="n">
        <f aca="false">SUM(D21*100/$D$5)</f>
        <v>16.2201692836607</v>
      </c>
    </row>
    <row r="41" customFormat="false" ht="18" hidden="false" customHeight="true" outlineLevel="0" collapsed="false">
      <c r="A41" s="26" t="s">
        <v>22</v>
      </c>
      <c r="B41" s="27" t="n">
        <f aca="false">SUM(B22*100/$B$5)</f>
        <v>0</v>
      </c>
      <c r="C41" s="27" t="n">
        <f aca="false">SUM(C22*100/$C$5)</f>
        <v>0</v>
      </c>
      <c r="D41" s="27" t="n">
        <f aca="false">SUM(D22*100/$D$5)</f>
        <v>0</v>
      </c>
    </row>
  </sheetData>
  <mergeCells count="2">
    <mergeCell ref="B4:D4"/>
    <mergeCell ref="B23:D23"/>
  </mergeCells>
  <printOptions headings="false" gridLines="false" gridLinesSet="true" horizontalCentered="true" verticalCentered="false"/>
  <pageMargins left="0.865972222222222" right="0.865972222222222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8-05-01T01:12:04Z</cp:lastPrinted>
  <dcterms:modified xsi:type="dcterms:W3CDTF">2012-07-10T16:13:54Z</dcterms:modified>
  <cp:revision>0</cp:revision>
  <dc:subject/>
  <dc:title/>
</cp:coreProperties>
</file>