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36701</v>
      </c>
      <c r="C5" s="13" t="n">
        <v>85841</v>
      </c>
      <c r="D5" s="13" t="n">
        <v>50860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826</v>
      </c>
      <c r="C6" s="18" t="n">
        <v>661</v>
      </c>
      <c r="D6" s="18" t="n">
        <v>165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838</v>
      </c>
      <c r="C7" s="18" t="n">
        <v>798</v>
      </c>
      <c r="D7" s="18" t="n">
        <v>1040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299</v>
      </c>
      <c r="C8" s="18" t="n">
        <v>1875</v>
      </c>
      <c r="D8" s="18" t="n">
        <v>424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2919</v>
      </c>
      <c r="C9" s="18" t="n">
        <v>1631</v>
      </c>
      <c r="D9" s="18" t="n">
        <v>1288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8480</v>
      </c>
      <c r="C10" s="18" t="n">
        <v>3112</v>
      </c>
      <c r="D10" s="18" t="n">
        <v>5369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05232</v>
      </c>
      <c r="C11" s="18" t="n">
        <v>66875</v>
      </c>
      <c r="D11" s="18" t="n">
        <v>38357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736</v>
      </c>
      <c r="C12" s="18" t="n">
        <v>2485</v>
      </c>
      <c r="D12" s="18" t="n">
        <v>1251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3296</v>
      </c>
      <c r="C13" s="18" t="n">
        <v>2966</v>
      </c>
      <c r="D13" s="18" t="n">
        <v>331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8075</v>
      </c>
      <c r="C14" s="18" t="n">
        <v>5440</v>
      </c>
      <c r="D14" s="18" t="n">
        <v>2635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.002329888981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60423844741443</v>
      </c>
      <c r="C18" s="25" t="n">
        <f aca="false">(C6/$C$5)*100</f>
        <v>0.770028308151117</v>
      </c>
      <c r="D18" s="25" t="n">
        <f aca="false">(D6/$D$5)*100</f>
        <v>0.32441997640582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34454027402872</v>
      </c>
      <c r="C19" s="25" t="n">
        <f aca="false">(C7/$C$5)*100</f>
        <v>0.929625703335236</v>
      </c>
      <c r="D19" s="25" t="n">
        <f aca="false">(D7/$D$5)*100</f>
        <v>2.04482894219426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68177262785203</v>
      </c>
      <c r="C20" s="27" t="n">
        <f aca="false">(C8/$C$5)*100</f>
        <v>2.18427091949069</v>
      </c>
      <c r="D20" s="27" t="n">
        <f aca="false">(D8/$D$5)*100</f>
        <v>0.833661030279198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13531722518489</v>
      </c>
      <c r="C21" s="25" t="n">
        <f aca="false">(C9/$C$5)*100</f>
        <v>1.9000244638343</v>
      </c>
      <c r="D21" s="25" t="n">
        <f aca="false">(D9/$D$5)*100</f>
        <v>2.53244199764058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6.20331965384306</v>
      </c>
      <c r="C22" s="25" t="n">
        <f aca="false">(C10/$C$5)*100</f>
        <v>3.62530725410934</v>
      </c>
      <c r="D22" s="25" t="n">
        <f aca="false">(D10/$D$5)*100</f>
        <v>10.5564294140779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6.9796855911808</v>
      </c>
      <c r="C23" s="25" t="n">
        <f aca="false">(C11/$C$5)*100</f>
        <v>77.9056627951678</v>
      </c>
      <c r="D23" s="25" t="n">
        <f aca="false">(D11/$D$5)*100</f>
        <v>75.4168305151396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73297196070256</v>
      </c>
      <c r="C24" s="27" t="n">
        <f aca="false">(C12/$C$5)*100</f>
        <v>2.89488705863166</v>
      </c>
      <c r="D24" s="27" t="n">
        <f aca="false">(D12/$D$5)*100</f>
        <v>2.45969327565867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2.41110160130504</v>
      </c>
      <c r="C25" s="27" t="n">
        <f aca="false">(C13/$C$5)*100</f>
        <v>3.45522535851167</v>
      </c>
      <c r="D25" s="27" t="n">
        <f aca="false">(D13/$D$5)*100</f>
        <v>0.65080613448682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5.90705261848853</v>
      </c>
      <c r="C26" s="25" t="n">
        <f aca="false">(C14/$C$5)*100</f>
        <v>6.33729802774898</v>
      </c>
      <c r="D26" s="25" t="n">
        <f aca="false">(D14/$D$5)*100</f>
        <v>5.18088871411718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1:34Z</dcterms:created>
  <dc:creator>for Home Used Only</dc:creator>
  <dc:description/>
  <dc:language>en-US</dc:language>
  <cp:lastModifiedBy>for Home Used Only</cp:lastModifiedBy>
  <dcterms:modified xsi:type="dcterms:W3CDTF">2010-09-24T03:01:38Z</dcterms:modified>
  <cp:revision>0</cp:revision>
  <dc:subject/>
  <dc:title/>
</cp:coreProperties>
</file>