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42148</v>
      </c>
      <c r="C5" s="13" t="n">
        <v>78735</v>
      </c>
      <c r="D5" s="13" t="n">
        <v>63413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919</v>
      </c>
      <c r="C6" s="18" t="n">
        <v>754</v>
      </c>
      <c r="D6" s="18" t="n">
        <v>165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2634</v>
      </c>
      <c r="C7" s="18" t="n">
        <v>1157</v>
      </c>
      <c r="D7" s="18" t="n">
        <v>1477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2762</v>
      </c>
      <c r="C8" s="18" t="n">
        <v>1391</v>
      </c>
      <c r="D8" s="18" t="n">
        <v>1371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3219</v>
      </c>
      <c r="C9" s="18" t="n">
        <v>1006</v>
      </c>
      <c r="D9" s="18" t="n">
        <v>2212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14035</v>
      </c>
      <c r="C10" s="18" t="n">
        <v>6369</v>
      </c>
      <c r="D10" s="18" t="n">
        <v>7666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97721</v>
      </c>
      <c r="C11" s="18" t="n">
        <v>55145</v>
      </c>
      <c r="D11" s="18" t="n">
        <v>42576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613</v>
      </c>
      <c r="C12" s="18" t="n">
        <v>3873</v>
      </c>
      <c r="D12" s="18" t="n">
        <v>739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2080</v>
      </c>
      <c r="C13" s="18" t="n">
        <v>1948</v>
      </c>
      <c r="D13" s="18" t="n">
        <v>133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14165</v>
      </c>
      <c r="C14" s="18" t="n">
        <v>7091</v>
      </c>
      <c r="D14" s="18" t="n">
        <v>7074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99.9987299168096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0.646509272026339</v>
      </c>
      <c r="C18" s="25" t="n">
        <f aca="false">(C6/$C$5)*100</f>
        <v>0.957642725598527</v>
      </c>
      <c r="D18" s="25" t="n">
        <f aca="false">(D6/$D$5)*100</f>
        <v>0.260199012820715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1.85299828347919</v>
      </c>
      <c r="C19" s="25" t="n">
        <f aca="false">(C7/$C$5)*100</f>
        <v>1.46948625134946</v>
      </c>
      <c r="D19" s="25" t="n">
        <f aca="false">(D7/$D$5)*100</f>
        <v>2.32917540567392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94304527675381</v>
      </c>
      <c r="C20" s="27" t="n">
        <f aca="false">(C8/$C$5)*100</f>
        <v>1.76668571791452</v>
      </c>
      <c r="D20" s="27" t="n">
        <f aca="false">(D8/$D$5)*100</f>
        <v>2.16201725198303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2.26454118242958</v>
      </c>
      <c r="C21" s="25" t="n">
        <f aca="false">(C9/$C$5)*100</f>
        <v>1.27770368959167</v>
      </c>
      <c r="D21" s="25" t="n">
        <f aca="false">(D9/$D$5)*100</f>
        <v>3.48824373551165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9.87351211413456</v>
      </c>
      <c r="C22" s="25" t="n">
        <f aca="false">(C10/$C$5)*100</f>
        <v>8.08915983996952</v>
      </c>
      <c r="D22" s="25" t="n">
        <f aca="false">(D10/$D$5)*100</f>
        <v>12.0890038320218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68.745954920224</v>
      </c>
      <c r="C23" s="25" t="n">
        <f aca="false">(C11/$C$5)*100</f>
        <v>70.0387375373087</v>
      </c>
      <c r="D23" s="25" t="n">
        <f aca="false">(D11/$D$5)*100</f>
        <v>67.1408070900289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3.24520921856094</v>
      </c>
      <c r="C24" s="27" t="n">
        <f aca="false">(C12/$C$5)*100</f>
        <v>4.91903219660888</v>
      </c>
      <c r="D24" s="27" t="n">
        <f aca="false">(D12/$D$5)*100</f>
        <v>1.16537618469399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1.4632636407125</v>
      </c>
      <c r="C25" s="27" t="n">
        <f aca="false">(C13/$C$5)*100</f>
        <v>2.4741220549946</v>
      </c>
      <c r="D25" s="27" t="n">
        <f aca="false">(D13/$D$5)*100</f>
        <v>0.209736173970637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9.9649660916791</v>
      </c>
      <c r="C26" s="25" t="n">
        <f aca="false">(C14/$C$5)*100</f>
        <v>9.00615990347368</v>
      </c>
      <c r="D26" s="25" t="n">
        <f aca="false">(D14/$D$5)*100</f>
        <v>11.1554413132954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4:33Z</dcterms:created>
  <dc:creator>for Home Used Only</dc:creator>
  <dc:description/>
  <dc:language>en-US</dc:language>
  <cp:lastModifiedBy>for Home Used Only</cp:lastModifiedBy>
  <dcterms:modified xsi:type="dcterms:W3CDTF">2010-09-24T02:54:36Z</dcterms:modified>
  <cp:revision>0</cp:revision>
  <dc:subject/>
  <dc:title/>
</cp:coreProperties>
</file>