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Angsana New"/>
        <family val="1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564687</v>
      </c>
      <c r="C5" s="13" t="n">
        <f aca="false">SUM(C7:C8,C9:C11,C12,C14,C16,C17,C18)</f>
        <v>319459</v>
      </c>
      <c r="D5" s="13" t="n">
        <f aca="false">SUM(D7:D8,D9:D11,D12,D14,D16,D17,D18)</f>
        <v>245228</v>
      </c>
      <c r="E5" s="14"/>
    </row>
    <row r="6" s="15" customFormat="true" ht="4.5" hidden="false" customHeight="true" outlineLevel="0" collapsed="false">
      <c r="A6" s="12"/>
      <c r="B6" s="13"/>
      <c r="C6" s="13"/>
      <c r="D6" s="13"/>
      <c r="E6" s="14"/>
    </row>
    <row r="7" s="19" customFormat="true" ht="23.1" hidden="false" customHeight="true" outlineLevel="0" collapsed="false">
      <c r="A7" s="16" t="s">
        <v>7</v>
      </c>
      <c r="B7" s="17" t="n">
        <f aca="false">SUM(C7:D7)</f>
        <v>31201</v>
      </c>
      <c r="C7" s="17" t="n">
        <v>24483</v>
      </c>
      <c r="D7" s="17" t="n">
        <v>6718</v>
      </c>
      <c r="E7" s="18"/>
    </row>
    <row r="8" s="19" customFormat="true" ht="23.1" hidden="false" customHeight="true" outlineLevel="0" collapsed="false">
      <c r="A8" s="20" t="s">
        <v>8</v>
      </c>
      <c r="B8" s="17" t="n">
        <f aca="false">SUM(C8:D8)</f>
        <v>17914</v>
      </c>
      <c r="C8" s="17" t="n">
        <v>6978</v>
      </c>
      <c r="D8" s="17" t="n">
        <v>10936</v>
      </c>
      <c r="E8" s="18"/>
    </row>
    <row r="9" s="19" customFormat="true" ht="23.1" hidden="false" customHeight="true" outlineLevel="0" collapsed="false">
      <c r="A9" s="20" t="s">
        <v>9</v>
      </c>
      <c r="B9" s="17" t="n">
        <f aca="false">SUM(C9:D9)</f>
        <v>11038</v>
      </c>
      <c r="C9" s="17" t="n">
        <v>6509</v>
      </c>
      <c r="D9" s="17" t="n">
        <v>4529</v>
      </c>
      <c r="E9" s="18"/>
    </row>
    <row r="10" customFormat="false" ht="23.1" hidden="false" customHeight="true" outlineLevel="0" collapsed="false">
      <c r="A10" s="20" t="s">
        <v>10</v>
      </c>
      <c r="B10" s="17" t="n">
        <f aca="false">SUM(C10:D10)</f>
        <v>10697</v>
      </c>
      <c r="C10" s="17" t="n">
        <v>4240</v>
      </c>
      <c r="D10" s="17" t="n">
        <v>6457</v>
      </c>
      <c r="E10" s="21"/>
    </row>
    <row r="11" customFormat="false" ht="23.1" hidden="false" customHeight="true" outlineLevel="0" collapsed="false">
      <c r="A11" s="20" t="s">
        <v>11</v>
      </c>
      <c r="B11" s="17" t="n">
        <f aca="false">SUM(C11:D11)</f>
        <v>72543</v>
      </c>
      <c r="C11" s="17" t="n">
        <v>32870</v>
      </c>
      <c r="D11" s="17" t="n">
        <v>39673</v>
      </c>
      <c r="E11" s="21"/>
    </row>
    <row r="12" customFormat="false" ht="23.1" hidden="false" customHeight="true" outlineLevel="0" collapsed="false">
      <c r="A12" s="20" t="s">
        <v>12</v>
      </c>
      <c r="B12" s="17" t="n">
        <f aca="false">SUM(C12:D12)</f>
        <v>241638</v>
      </c>
      <c r="C12" s="17" t="n">
        <v>147156</v>
      </c>
      <c r="D12" s="17" t="n">
        <v>94482</v>
      </c>
    </row>
    <row r="13" customFormat="false" ht="23.1" hidden="false" customHeight="true" outlineLevel="0" collapsed="false">
      <c r="A13" s="20" t="s">
        <v>13</v>
      </c>
      <c r="B13" s="17"/>
      <c r="C13" s="17"/>
      <c r="D13" s="17"/>
    </row>
    <row r="14" customFormat="false" ht="23.1" hidden="false" customHeight="true" outlineLevel="0" collapsed="false">
      <c r="A14" s="22" t="s">
        <v>14</v>
      </c>
      <c r="B14" s="17" t="n">
        <f aca="false">SUM(C14:D14)</f>
        <v>47933</v>
      </c>
      <c r="C14" s="17" t="n">
        <v>28595</v>
      </c>
      <c r="D14" s="17" t="n">
        <v>19338</v>
      </c>
    </row>
    <row r="15" customFormat="false" ht="23.1" hidden="false" customHeight="true" outlineLevel="0" collapsed="false">
      <c r="A15" s="20" t="s">
        <v>15</v>
      </c>
      <c r="B15" s="17"/>
      <c r="C15" s="17"/>
      <c r="D15" s="17"/>
    </row>
    <row r="16" customFormat="false" ht="23.1" hidden="false" customHeight="true" outlineLevel="0" collapsed="false">
      <c r="A16" s="22" t="s">
        <v>16</v>
      </c>
      <c r="B16" s="17" t="n">
        <f aca="false">SUM(C16:D16)</f>
        <v>22091</v>
      </c>
      <c r="C16" s="17" t="n">
        <v>19563</v>
      </c>
      <c r="D16" s="17" t="n">
        <v>2528</v>
      </c>
    </row>
    <row r="17" customFormat="false" ht="23.1" hidden="false" customHeight="true" outlineLevel="0" collapsed="false">
      <c r="A17" s="20" t="s">
        <v>17</v>
      </c>
      <c r="B17" s="17" t="n">
        <f aca="false">SUM(C17:D17)</f>
        <v>109632</v>
      </c>
      <c r="C17" s="17" t="n">
        <v>49065</v>
      </c>
      <c r="D17" s="17" t="n">
        <v>60567</v>
      </c>
    </row>
    <row r="18" customFormat="false" ht="23.1" hidden="false" customHeight="true" outlineLevel="0" collapsed="false">
      <c r="A18" s="23" t="s">
        <v>18</v>
      </c>
      <c r="B18" s="24" t="s">
        <v>19</v>
      </c>
      <c r="C18" s="24" t="s">
        <v>19</v>
      </c>
      <c r="D18" s="24" t="s">
        <v>19</v>
      </c>
    </row>
    <row r="19" customFormat="false" ht="30" hidden="false" customHeight="true" outlineLevel="0" collapsed="false">
      <c r="A19" s="25"/>
      <c r="B19" s="26" t="s">
        <v>20</v>
      </c>
      <c r="C19" s="26"/>
      <c r="D19" s="26"/>
    </row>
    <row r="20" s="15" customFormat="true" ht="18" hidden="false" customHeight="true" outlineLevel="0" collapsed="false">
      <c r="A20" s="12" t="s">
        <v>6</v>
      </c>
      <c r="B20" s="27" t="n">
        <f aca="false">B5*100/B5</f>
        <v>100</v>
      </c>
      <c r="C20" s="27" t="n">
        <f aca="false">C5*100/C5</f>
        <v>100</v>
      </c>
      <c r="D20" s="27" t="n">
        <f aca="false">D5*100/D5</f>
        <v>100</v>
      </c>
      <c r="E20" s="14"/>
      <c r="F20" s="28"/>
      <c r="G20" s="28"/>
      <c r="H20" s="28"/>
    </row>
    <row r="21" s="15" customFormat="true" ht="4.5" hidden="false" customHeight="true" outlineLevel="0" collapsed="false">
      <c r="A21" s="12"/>
      <c r="B21" s="29"/>
      <c r="C21" s="29"/>
      <c r="D21" s="29"/>
      <c r="E21" s="14"/>
    </row>
    <row r="22" s="19" customFormat="true" ht="23.1" hidden="false" customHeight="true" outlineLevel="0" collapsed="false">
      <c r="A22" s="16" t="s">
        <v>7</v>
      </c>
      <c r="B22" s="29" t="n">
        <f aca="false">B7*100/$B$5</f>
        <v>5.52536183761978</v>
      </c>
      <c r="C22" s="29" t="n">
        <f aca="false">C7*100/$C$5</f>
        <v>7.66389427125234</v>
      </c>
      <c r="D22" s="29" t="n">
        <f aca="false">D7*100/$D$5</f>
        <v>2.73949141207366</v>
      </c>
      <c r="E22" s="18"/>
    </row>
    <row r="23" s="19" customFormat="true" ht="23.1" hidden="false" customHeight="true" outlineLevel="0" collapsed="false">
      <c r="A23" s="20" t="s">
        <v>8</v>
      </c>
      <c r="B23" s="29" t="n">
        <f aca="false">B8*100/$B$5</f>
        <v>3.17237690968625</v>
      </c>
      <c r="C23" s="29" t="n">
        <f aca="false">C8*100/$C$5</f>
        <v>2.1843178623861</v>
      </c>
      <c r="D23" s="29" t="n">
        <f aca="false">D8*100/$D$5</f>
        <v>4.45952338232176</v>
      </c>
      <c r="E23" s="18"/>
      <c r="I23" s="29"/>
    </row>
    <row r="24" s="19" customFormat="true" ht="23.1" hidden="false" customHeight="true" outlineLevel="0" collapsed="false">
      <c r="A24" s="20" t="s">
        <v>9</v>
      </c>
      <c r="B24" s="29" t="n">
        <f aca="false">B9*100/$B$5</f>
        <v>1.95471119398888</v>
      </c>
      <c r="C24" s="29" t="n">
        <f aca="false">C9*100/$C$5</f>
        <v>2.03750716054329</v>
      </c>
      <c r="D24" s="29" t="n">
        <v>1.9</v>
      </c>
      <c r="E24" s="18"/>
      <c r="I24" s="29"/>
    </row>
    <row r="25" customFormat="false" ht="23.1" hidden="false" customHeight="true" outlineLevel="0" collapsed="false">
      <c r="A25" s="20" t="s">
        <v>10</v>
      </c>
      <c r="B25" s="29" t="n">
        <f aca="false">B10*100/$B$5</f>
        <v>1.89432375811733</v>
      </c>
      <c r="C25" s="29" t="n">
        <f aca="false">C10*100/$C$5</f>
        <v>1.32724387167054</v>
      </c>
      <c r="D25" s="29" t="n">
        <f aca="false">D10*100/$D$5</f>
        <v>2.63305984634707</v>
      </c>
      <c r="E25" s="21"/>
      <c r="I25" s="29"/>
    </row>
    <row r="26" customFormat="false" ht="23.1" hidden="false" customHeight="true" outlineLevel="0" collapsed="false">
      <c r="A26" s="20" t="s">
        <v>21</v>
      </c>
      <c r="B26" s="29" t="n">
        <f aca="false">B11*100/$B$5</f>
        <v>12.8465858077129</v>
      </c>
      <c r="C26" s="29" t="n">
        <f aca="false">C11*100/$C$5</f>
        <v>10.2892702975969</v>
      </c>
      <c r="D26" s="29" t="n">
        <f aca="false">D11*100/$D$5</f>
        <v>16.1780057742183</v>
      </c>
      <c r="E26" s="21"/>
      <c r="I26" s="29"/>
    </row>
    <row r="27" customFormat="false" ht="23.1" hidden="false" customHeight="true" outlineLevel="0" collapsed="false">
      <c r="A27" s="20" t="s">
        <v>12</v>
      </c>
      <c r="B27" s="29" t="n">
        <f aca="false">B12*100/$B$5</f>
        <v>42.7914933405586</v>
      </c>
      <c r="C27" s="29" t="n">
        <f aca="false">C12*100/$C$5</f>
        <v>46.0641271649883</v>
      </c>
      <c r="D27" s="29" t="n">
        <f aca="false">D12*100/$D$5</f>
        <v>38.5282267930253</v>
      </c>
      <c r="I27" s="29"/>
    </row>
    <row r="28" customFormat="false" ht="23.1" hidden="false" customHeight="true" outlineLevel="0" collapsed="false">
      <c r="A28" s="20" t="s">
        <v>13</v>
      </c>
      <c r="B28" s="29"/>
      <c r="C28" s="29"/>
      <c r="D28" s="29"/>
      <c r="I28" s="29"/>
    </row>
    <row r="29" customFormat="false" ht="23.1" hidden="false" customHeight="true" outlineLevel="0" collapsed="false">
      <c r="A29" s="22" t="s">
        <v>14</v>
      </c>
      <c r="B29" s="29" t="n">
        <f aca="false">B14*100/$B$5</f>
        <v>8.48841924818528</v>
      </c>
      <c r="C29" s="29" t="n">
        <v>8.9</v>
      </c>
      <c r="D29" s="29" t="n">
        <f aca="false">D14*100/$D$5</f>
        <v>7.88572267440912</v>
      </c>
      <c r="I29" s="29"/>
    </row>
    <row r="30" customFormat="false" ht="23.1" hidden="false" customHeight="true" outlineLevel="0" collapsed="false">
      <c r="A30" s="20" t="s">
        <v>15</v>
      </c>
      <c r="B30" s="29"/>
      <c r="C30" s="29"/>
      <c r="D30" s="29"/>
      <c r="I30" s="29"/>
    </row>
    <row r="31" customFormat="false" ht="23.1" hidden="false" customHeight="true" outlineLevel="0" collapsed="false">
      <c r="A31" s="22" t="s">
        <v>16</v>
      </c>
      <c r="B31" s="29" t="n">
        <f aca="false">B16*100/$B$5</f>
        <v>3.91207872679909</v>
      </c>
      <c r="C31" s="29" t="n">
        <f aca="false">C16*100/$C$5</f>
        <v>6.12379053337048</v>
      </c>
      <c r="D31" s="29" t="n">
        <f aca="false">D16*100/$D$5</f>
        <v>1.03087738757401</v>
      </c>
      <c r="I31" s="29"/>
    </row>
    <row r="32" customFormat="false" ht="23.1" hidden="false" customHeight="true" outlineLevel="0" collapsed="false">
      <c r="A32" s="20" t="s">
        <v>17</v>
      </c>
      <c r="B32" s="29" t="n">
        <f aca="false">B17*100/$B$5</f>
        <v>19.4146491773319</v>
      </c>
      <c r="C32" s="29" t="n">
        <f aca="false">C17*100/$C$5</f>
        <v>15.3587784347913</v>
      </c>
      <c r="D32" s="29" t="n">
        <f aca="false">D17*100/$D$5</f>
        <v>24.6982400052196</v>
      </c>
      <c r="I32" s="29"/>
    </row>
    <row r="33" customFormat="false" ht="23.1" hidden="false" customHeight="true" outlineLevel="0" collapsed="false">
      <c r="A33" s="23" t="s">
        <v>18</v>
      </c>
      <c r="B33" s="29" t="s">
        <v>22</v>
      </c>
      <c r="C33" s="29" t="s">
        <v>22</v>
      </c>
      <c r="D33" s="29" t="s">
        <v>22</v>
      </c>
      <c r="E33" s="21"/>
    </row>
    <row r="34" customFormat="false" ht="5.1" hidden="false" customHeight="true" outlineLevel="0" collapsed="false">
      <c r="A34" s="30"/>
      <c r="B34" s="31"/>
      <c r="C34" s="30"/>
      <c r="D34" s="32"/>
      <c r="E34" s="30"/>
    </row>
    <row r="35" customFormat="false" ht="18" hidden="false" customHeight="true" outlineLevel="0" collapsed="false">
      <c r="A35" s="33" t="s">
        <v>23</v>
      </c>
    </row>
    <row r="36" customFormat="false" ht="18" hidden="false" customHeight="true" outlineLevel="0" collapsed="false">
      <c r="A36" s="33" t="s">
        <v>24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708333333333333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4:13:22Z</dcterms:created>
  <dc:creator>phchabun</dc:creator>
  <dc:description/>
  <dc:language>en-US</dc:language>
  <cp:lastModifiedBy>phchabun</cp:lastModifiedBy>
  <dcterms:modified xsi:type="dcterms:W3CDTF">2008-10-27T04:13:28Z</dcterms:modified>
  <cp:revision>0</cp:revision>
  <dc:subject/>
  <dc:title/>
</cp:coreProperties>
</file>