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143599</v>
      </c>
      <c r="C5" s="13" t="n">
        <v>79118</v>
      </c>
      <c r="D5" s="13" t="n">
        <v>64482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406</v>
      </c>
      <c r="C6" s="18" t="n">
        <v>214</v>
      </c>
      <c r="D6" s="18" t="n">
        <v>192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2565</v>
      </c>
      <c r="C7" s="18" t="n">
        <v>1081</v>
      </c>
      <c r="D7" s="18" t="n">
        <v>1483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2438</v>
      </c>
      <c r="C8" s="18" t="n">
        <v>1634</v>
      </c>
      <c r="D8" s="18" t="n">
        <v>804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1935</v>
      </c>
      <c r="C9" s="18" t="n">
        <v>709</v>
      </c>
      <c r="D9" s="18" t="n">
        <v>1226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8493</v>
      </c>
      <c r="C10" s="18" t="n">
        <v>2483</v>
      </c>
      <c r="D10" s="18" t="n">
        <v>6010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112149</v>
      </c>
      <c r="C11" s="18" t="n">
        <v>62172</v>
      </c>
      <c r="D11" s="18" t="n">
        <v>49977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5150</v>
      </c>
      <c r="C12" s="18" t="n">
        <v>4122</v>
      </c>
      <c r="D12" s="18" t="n">
        <v>1028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2434</v>
      </c>
      <c r="C13" s="18" t="n">
        <v>2307</v>
      </c>
      <c r="D13" s="18" t="n">
        <v>127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8030</v>
      </c>
      <c r="C14" s="18" t="n">
        <v>4396</v>
      </c>
      <c r="D14" s="18" t="n">
        <v>3634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.00069638368</v>
      </c>
      <c r="C17" s="24" t="n">
        <f aca="false">SUM(C18:C27)</f>
        <v>100</v>
      </c>
      <c r="D17" s="24" t="n">
        <f aca="false">SUM(D18:D27)</f>
        <v>99.998449179616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0.282731773898147</v>
      </c>
      <c r="C18" s="25" t="n">
        <f aca="false">(C6/$C$5)*100</f>
        <v>0.270482064764023</v>
      </c>
      <c r="D18" s="25" t="n">
        <f aca="false">(D6/$D$5)*100</f>
        <v>0.29775751372476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1.7862241380511</v>
      </c>
      <c r="C19" s="25" t="n">
        <f aca="false">(C7/$C$5)*100</f>
        <v>1.36631360752294</v>
      </c>
      <c r="D19" s="25" t="n">
        <f aca="false">(D7/$D$5)*100</f>
        <v>2.29986662944698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1.69778341074799</v>
      </c>
      <c r="C20" s="27" t="n">
        <f aca="false">(C8/$C$5)*100</f>
        <v>2.06526959731035</v>
      </c>
      <c r="D20" s="27" t="n">
        <f aca="false">(D8/$D$5)*100</f>
        <v>1.24685958872243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1.34750241993329</v>
      </c>
      <c r="C21" s="25" t="n">
        <f aca="false">(C9/$C$5)*100</f>
        <v>0.896129831391087</v>
      </c>
      <c r="D21" s="25" t="n">
        <f aca="false">(D9/$D$5)*100</f>
        <v>1.90130579076331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5.91438659043587</v>
      </c>
      <c r="C22" s="25" t="n">
        <f aca="false">(C10/$C$5)*100</f>
        <v>3.13835031219192</v>
      </c>
      <c r="D22" s="25" t="n">
        <f aca="false">(D10/$D$5)*100</f>
        <v>9.32043050773859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78.0987332780869</v>
      </c>
      <c r="C23" s="25" t="n">
        <f aca="false">(C11/$C$5)*100</f>
        <v>78.5813594883592</v>
      </c>
      <c r="D23" s="25" t="n">
        <f aca="false">(D11/$D$5)*100</f>
        <v>77.5053503303248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3.58637594969324</v>
      </c>
      <c r="C24" s="27" t="n">
        <f aca="false">(C12/$C$5)*100</f>
        <v>5.20993958391264</v>
      </c>
      <c r="D24" s="27" t="n">
        <f aca="false">(D12/$D$5)*100</f>
        <v>1.59424335473465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1.69499787602978</v>
      </c>
      <c r="C25" s="27" t="n">
        <f aca="false">(C13/$C$5)*100</f>
        <v>2.91589777294674</v>
      </c>
      <c r="D25" s="27" t="n">
        <f aca="false">(D13/$D$5)*100</f>
        <v>0.196954188765857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5.59196094680325</v>
      </c>
      <c r="C26" s="25" t="n">
        <f aca="false">(C14/$C$5)*100</f>
        <v>5.55625774160115</v>
      </c>
      <c r="D26" s="25" t="n">
        <f aca="false">(D14/$D$5)*100</f>
        <v>5.63568127539468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50:49Z</dcterms:created>
  <dc:creator>for Home Used Only</dc:creator>
  <dc:description/>
  <dc:language>en-US</dc:language>
  <cp:lastModifiedBy>for Home Used Only</cp:lastModifiedBy>
  <dcterms:modified xsi:type="dcterms:W3CDTF">2010-09-24T02:50:54Z</dcterms:modified>
  <cp:revision>0</cp:revision>
  <dc:subject/>
  <dc:title/>
</cp:coreProperties>
</file>