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2475</v>
      </c>
      <c r="C5" s="13" t="n">
        <v>78240</v>
      </c>
      <c r="D5" s="13" t="n">
        <v>64235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370</v>
      </c>
      <c r="C6" s="18" t="n">
        <v>169</v>
      </c>
      <c r="D6" s="18" t="n">
        <v>201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731</v>
      </c>
      <c r="C7" s="18" t="n">
        <v>1078</v>
      </c>
      <c r="D7" s="18" t="n">
        <v>1653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520</v>
      </c>
      <c r="C8" s="18" t="n">
        <v>1473</v>
      </c>
      <c r="D8" s="18" t="n">
        <v>1048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708</v>
      </c>
      <c r="C9" s="18" t="n">
        <v>708</v>
      </c>
      <c r="D9" s="18" t="n">
        <v>1000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9764</v>
      </c>
      <c r="C10" s="18" t="n">
        <v>3412</v>
      </c>
      <c r="D10" s="18" t="n">
        <v>6352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05169</v>
      </c>
      <c r="C11" s="18" t="n">
        <v>58405</v>
      </c>
      <c r="D11" s="18" t="n">
        <v>46764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6381</v>
      </c>
      <c r="C12" s="18" t="n">
        <v>5202</v>
      </c>
      <c r="D12" s="18" t="n">
        <v>1179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259</v>
      </c>
      <c r="C13" s="18" t="n">
        <v>2249</v>
      </c>
      <c r="D13" s="18" t="n">
        <v>10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11571</v>
      </c>
      <c r="C14" s="18" t="n">
        <v>5543</v>
      </c>
      <c r="D14" s="18" t="n">
        <v>6028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99.9985962449553</v>
      </c>
      <c r="C17" s="24" t="n">
        <f aca="false">SUM(C18:C27)</f>
        <v>99.9987218813906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259694683277768</v>
      </c>
      <c r="C18" s="25" t="n">
        <f aca="false">(C6/$C$5)*100</f>
        <v>0.216002044989775</v>
      </c>
      <c r="D18" s="25" t="n">
        <f aca="false">(D6/$D$5)*100</f>
        <v>0.312913520666303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91682751359888</v>
      </c>
      <c r="C19" s="25" t="n">
        <f aca="false">(C7/$C$5)*100</f>
        <v>1.3778118609407</v>
      </c>
      <c r="D19" s="25" t="n">
        <f aca="false">(D7/$D$5)*100</f>
        <v>2.57336343115124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76873135637831</v>
      </c>
      <c r="C20" s="27" t="n">
        <f aca="false">(C8/$C$5)*100</f>
        <v>1.88266871165644</v>
      </c>
      <c r="D20" s="27" t="n">
        <f aca="false">(D8/$D$5)*100</f>
        <v>1.63150930178252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19880680821197</v>
      </c>
      <c r="C21" s="25" t="n">
        <f aca="false">(C9/$C$5)*100</f>
        <v>0.904907975460123</v>
      </c>
      <c r="D21" s="25" t="n">
        <f aca="false">(D9/$D$5)*100</f>
        <v>1.55678368490698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6.85313212844359</v>
      </c>
      <c r="C22" s="25" t="n">
        <f aca="false">(C10/$C$5)*100</f>
        <v>4.36094069529652</v>
      </c>
      <c r="D22" s="25" t="n">
        <f aca="false">(D10/$D$5)*100</f>
        <v>9.88868996652915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3.8157571503773</v>
      </c>
      <c r="C23" s="25" t="n">
        <f aca="false">(C11/$C$5)*100</f>
        <v>74.6485173824131</v>
      </c>
      <c r="D23" s="25" t="n">
        <f aca="false">(D11/$D$5)*100</f>
        <v>72.8014322409901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4.47868047025794</v>
      </c>
      <c r="C24" s="27" t="n">
        <f aca="false">(C12/$C$5)*100</f>
        <v>6.64877300613497</v>
      </c>
      <c r="D24" s="27" t="n">
        <f aca="false">(D12/$D$5)*100</f>
        <v>1.83544796450533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58554132303913</v>
      </c>
      <c r="C25" s="27" t="n">
        <f aca="false">(C13/$C$5)*100</f>
        <v>2.87448875255624</v>
      </c>
      <c r="D25" s="27" t="n">
        <f aca="false">(D13/$D$5)*100</f>
        <v>0.0155678368490698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8.12142481137042</v>
      </c>
      <c r="C26" s="25" t="n">
        <f aca="false">(C14/$C$5)*100</f>
        <v>7.08461145194274</v>
      </c>
      <c r="D26" s="25" t="n">
        <f aca="false">(D14/$D$5)*100</f>
        <v>9.38429205261929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5:36Z</dcterms:created>
  <dc:creator>for Home Used Only</dc:creator>
  <dc:description/>
  <dc:language>en-US</dc:language>
  <cp:lastModifiedBy>for Home Used Only</cp:lastModifiedBy>
  <dcterms:modified xsi:type="dcterms:W3CDTF">2010-09-24T03:05:41Z</dcterms:modified>
  <cp:revision>0</cp:revision>
  <dc:subject/>
  <dc:title/>
</cp:coreProperties>
</file>