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8731</v>
      </c>
      <c r="C5" s="9" t="n">
        <f aca="false">SUM(C6:C14)</f>
        <v>215419</v>
      </c>
      <c r="D5" s="9" t="n">
        <f aca="false">SUM(D6:D14)</f>
        <v>173312</v>
      </c>
    </row>
    <row r="6" customFormat="false" ht="24" hidden="false" customHeight="true" outlineLevel="0" collapsed="false">
      <c r="A6" s="10" t="s">
        <v>8</v>
      </c>
      <c r="B6" s="11" t="n">
        <f aca="false">SUM(C6:D6)</f>
        <v>6838</v>
      </c>
      <c r="C6" s="11" t="n">
        <v>6496</v>
      </c>
      <c r="D6" s="11" t="n">
        <v>342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5851</v>
      </c>
      <c r="C7" s="11" t="n">
        <v>5548</v>
      </c>
      <c r="D7" s="11" t="n">
        <v>10303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9648</v>
      </c>
      <c r="C8" s="11" t="n">
        <v>4923</v>
      </c>
      <c r="D8" s="11" t="n">
        <v>4725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5816</v>
      </c>
      <c r="C9" s="11" t="n">
        <v>2831</v>
      </c>
      <c r="D9" s="11" t="n">
        <v>2985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1600</v>
      </c>
      <c r="C10" s="11" t="n">
        <v>33414</v>
      </c>
      <c r="D10" s="11" t="n">
        <v>48186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6008</v>
      </c>
      <c r="C11" s="11" t="n">
        <v>87723</v>
      </c>
      <c r="D11" s="11" t="n">
        <v>48285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92804</v>
      </c>
      <c r="C12" s="11" t="n">
        <v>42012</v>
      </c>
      <c r="D12" s="11" t="n">
        <v>50792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4421</v>
      </c>
      <c r="C13" s="11" t="n">
        <v>14347</v>
      </c>
      <c r="D13" s="11" t="n">
        <v>74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5745</v>
      </c>
      <c r="C14" s="11" t="n">
        <v>18125</v>
      </c>
      <c r="D14" s="11" t="n">
        <v>7620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.75905703429878</v>
      </c>
      <c r="C18" s="13" t="n">
        <f aca="false">C6*100/$C$5</f>
        <v>3.01551859399589</v>
      </c>
      <c r="D18" s="13" t="n">
        <f aca="false">D6*100/$D$5</f>
        <v>0.197331979320532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07762694511114</v>
      </c>
      <c r="C19" s="13" t="n">
        <f aca="false">C7*100/$C$5</f>
        <v>2.57544599130067</v>
      </c>
      <c r="D19" s="13" t="n">
        <f aca="false">D7*100/$D$5</f>
        <v>5.94477012555391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48192194602437</v>
      </c>
      <c r="C20" s="13" t="n">
        <f aca="false">C8*100/$C$5</f>
        <v>2.28531373741406</v>
      </c>
      <c r="D20" s="13" t="n">
        <f aca="false">D8*100/$D$5</f>
        <v>2.72629708271787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49615029416229</v>
      </c>
      <c r="C21" s="13" t="n">
        <f aca="false">C9*100/$C$5</f>
        <v>1.3141830572048</v>
      </c>
      <c r="D21" s="13" t="n">
        <f aca="false">D9*100/$D$5</f>
        <v>1.7223273633678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0.9913796429922</v>
      </c>
      <c r="C22" s="13" t="n">
        <f aca="false">C10*100/$C$5</f>
        <v>15.5111666101876</v>
      </c>
      <c r="D22" s="13" t="n">
        <f aca="false">D10*100/$D$5</f>
        <v>27.8030372968981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4.9876907167167</v>
      </c>
      <c r="C23" s="13" t="n">
        <f aca="false">C11*100/$C$5</f>
        <v>40.7220347323124</v>
      </c>
      <c r="D23" s="13" t="n">
        <f aca="false">D11*100/$D$5</f>
        <v>27.8601597119646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3.8735783871109</v>
      </c>
      <c r="C24" s="13" t="n">
        <f aca="false">C12*100/$C$5</f>
        <v>19.5024580004549</v>
      </c>
      <c r="D24" s="13" t="n">
        <f aca="false">D12*100/$D$5</f>
        <v>29.3066838995569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70976330675969</v>
      </c>
      <c r="C25" s="13" t="n">
        <f aca="false">C13*100/$C$5</f>
        <v>6.66004391441795</v>
      </c>
      <c r="D25" s="13" t="n">
        <f aca="false">D13*100/$D$5</f>
        <v>0.0426975627769572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62283172682395</v>
      </c>
      <c r="C26" s="13" t="n">
        <f aca="false">C14*100/$C$5</f>
        <v>8.41383536271174</v>
      </c>
      <c r="D26" s="13" t="n">
        <f aca="false">D14*100/$D$5</f>
        <v>4.39669497784343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1:51:56Z</dcterms:modified>
  <cp:revision>0</cp:revision>
  <dc:subject/>
  <dc:title/>
</cp:coreProperties>
</file>