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32342</v>
      </c>
      <c r="C5" s="12" t="n">
        <f aca="false">SUM(C6:C15)</f>
        <v>75325</v>
      </c>
      <c r="D5" s="12" t="n">
        <f aca="false">SUM(D6:D15)</f>
        <v>57017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8749</v>
      </c>
      <c r="C6" s="14" t="n">
        <v>6141</v>
      </c>
      <c r="D6" s="14" t="n">
        <v>2608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2588</v>
      </c>
      <c r="C7" s="14" t="n">
        <v>730</v>
      </c>
      <c r="D7" s="14" t="n">
        <v>1858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025</v>
      </c>
      <c r="C8" s="14" t="n">
        <v>2790</v>
      </c>
      <c r="D8" s="14" t="n">
        <v>1235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4801</v>
      </c>
      <c r="C9" s="14" t="n">
        <v>1831</v>
      </c>
      <c r="D9" s="14" t="n">
        <v>2970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4201</v>
      </c>
      <c r="C10" s="14" t="n">
        <v>6987</v>
      </c>
      <c r="D10" s="14" t="n">
        <v>17214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6946</v>
      </c>
      <c r="C11" s="14" t="n">
        <v>35049</v>
      </c>
      <c r="D11" s="14" t="n">
        <v>21897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8912</v>
      </c>
      <c r="C12" s="14" t="n">
        <v>6583</v>
      </c>
      <c r="D12" s="14" t="n">
        <v>2329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5703</v>
      </c>
      <c r="C13" s="14" t="n">
        <v>5011</v>
      </c>
      <c r="D13" s="14" t="n">
        <v>692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6417</v>
      </c>
      <c r="C14" s="14" t="n">
        <v>10203</v>
      </c>
      <c r="D14" s="14" t="n">
        <v>6214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6.61090205679225</v>
      </c>
      <c r="C18" s="21" t="n">
        <f aca="false">C6*100/C5</f>
        <v>8.15267175572519</v>
      </c>
      <c r="D18" s="21" t="n">
        <f aca="false">D6*100/D5</f>
        <v>4.5740743988635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1.95553943570446</v>
      </c>
      <c r="C19" s="21" t="n">
        <f aca="false">C7*100/C5</f>
        <v>0.96913375373382</v>
      </c>
      <c r="D19" s="21" t="n">
        <f aca="false">D7*100/D5</f>
        <v>3.25867723661364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3.04136253041363</v>
      </c>
      <c r="C20" s="21" t="n">
        <f aca="false">C8*100/C5</f>
        <v>3.70394955194159</v>
      </c>
      <c r="D20" s="21" t="n">
        <f aca="false">D8*100/D5</f>
        <v>2.16602066050476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3.62772211391697</v>
      </c>
      <c r="C21" s="21" t="n">
        <f aca="false">C9*100/C5</f>
        <v>2.43079986724195</v>
      </c>
      <c r="D21" s="21" t="n">
        <f aca="false">D9*100/D5</f>
        <v>5.20897276250943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8.2867117015007</v>
      </c>
      <c r="C22" s="21" t="n">
        <f aca="false">C10*100/C5</f>
        <v>9.27580484566877</v>
      </c>
      <c r="D22" s="21" t="n">
        <f aca="false">D10*100/D5</f>
        <v>30.1909956679587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43.029423765698</v>
      </c>
      <c r="C23" s="21" t="n">
        <f aca="false">C11*100/C5</f>
        <v>46.5303684035845</v>
      </c>
      <c r="D23" s="21" t="n">
        <f aca="false">D11*100/D5</f>
        <v>38.4043355490468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6.73406779404875</v>
      </c>
      <c r="C24" s="21" t="n">
        <f aca="false">C12*100/C5</f>
        <v>8.73946232990375</v>
      </c>
      <c r="D24" s="21" t="n">
        <f aca="false">D12*100/D5</f>
        <v>4.08474665450655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4.30928956793762</v>
      </c>
      <c r="C25" s="21" t="n">
        <f aca="false">C13*100/C5</f>
        <v>6.65250580816462</v>
      </c>
      <c r="D25" s="21" t="n">
        <f aca="false">D13*100/D5</f>
        <v>1.21367311503587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2.4049810339877</v>
      </c>
      <c r="C26" s="21" t="n">
        <f aca="false">C14*100/C5</f>
        <v>13.5453036840358</v>
      </c>
      <c r="D26" s="21" t="n">
        <f aca="false">D14*100/D5</f>
        <v>10.8985039549608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19T12:05:27Z</dcterms:modified>
  <cp:revision>0</cp:revision>
  <dc:subject/>
  <dc:title/>
</cp:coreProperties>
</file>