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73715</v>
      </c>
      <c r="C5" s="12" t="n">
        <v>528082</v>
      </c>
      <c r="D5" s="12" t="n">
        <v>445633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17433</v>
      </c>
      <c r="C7" s="21" t="n">
        <v>15727</v>
      </c>
      <c r="D7" s="21" t="n">
        <v>1706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19946</v>
      </c>
      <c r="C8" s="21" t="n">
        <v>6057</v>
      </c>
      <c r="D8" s="21" t="n">
        <v>13889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28257</v>
      </c>
      <c r="C10" s="21" t="n">
        <v>15619</v>
      </c>
      <c r="D10" s="21" t="n">
        <v>12638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5529</v>
      </c>
      <c r="C11" s="21" t="n">
        <v>8123</v>
      </c>
      <c r="D11" s="21" t="n">
        <v>17406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67883</v>
      </c>
      <c r="C12" s="21" t="n">
        <v>58905</v>
      </c>
      <c r="D12" s="21" t="n">
        <v>108977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62696</v>
      </c>
      <c r="C14" s="21" t="n">
        <v>263167</v>
      </c>
      <c r="D14" s="21" t="n">
        <v>199529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9054</v>
      </c>
      <c r="C16" s="21" t="n">
        <v>71652</v>
      </c>
      <c r="D16" s="21" t="n">
        <v>37402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31739</v>
      </c>
      <c r="C18" s="21" t="n">
        <v>27416</v>
      </c>
      <c r="D18" s="21" t="n">
        <v>432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1177</v>
      </c>
      <c r="C20" s="21" t="n">
        <v>61416</v>
      </c>
      <c r="D20" s="21" t="n">
        <v>49762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99.9998973005448</v>
      </c>
      <c r="C23" s="25" t="n">
        <f aca="false">SUM(C25:C39)</f>
        <v>100</v>
      </c>
      <c r="D23" s="25" t="n">
        <f aca="false">SUM(D25:D39)</f>
        <v>99.9997756001014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1.79035960214231</v>
      </c>
      <c r="C25" s="29" t="n">
        <f aca="false">SUM(C7/$C$5)*100</f>
        <v>2.97813597130749</v>
      </c>
      <c r="D25" s="29" t="n">
        <f aca="false">SUM(D7/$D$5)*100</f>
        <v>0.382826226962545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04844333300812</v>
      </c>
      <c r="C26" s="29" t="n">
        <f aca="false">SUM(C8/$C$5)*100</f>
        <v>1.1469809612901</v>
      </c>
      <c r="D26" s="29" t="n">
        <f aca="false">SUM(D8/$D$5)*100</f>
        <v>3.11669019125603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2.90197850500403</v>
      </c>
      <c r="C28" s="29" t="n">
        <f aca="false">SUM(C10/$C$5)*100</f>
        <v>2.95768460201257</v>
      </c>
      <c r="D28" s="29" t="n">
        <f aca="false">SUM(D10/$D$5)*100</f>
        <v>2.83596591814341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62181439127465</v>
      </c>
      <c r="C29" s="29" t="n">
        <f aca="false">SUM(C11/$C$5)*100</f>
        <v>1.5382080813207</v>
      </c>
      <c r="D29" s="29" t="n">
        <f aca="false">SUM(D11/$D$5)*100</f>
        <v>3.90590463453111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7.2414926338816</v>
      </c>
      <c r="C30" s="29" t="n">
        <f aca="false">SUM(C12/$C$5)*100</f>
        <v>11.1545176696043</v>
      </c>
      <c r="D30" s="29" t="n">
        <f aca="false">SUM(D12/$D$5)*100</f>
        <v>24.4544277465987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7.5186271136832</v>
      </c>
      <c r="C32" s="29" t="n">
        <f aca="false">SUM(C14/$C$5)*100</f>
        <v>49.8344954003356</v>
      </c>
      <c r="D32" s="29" t="n">
        <f aca="false">SUM(D14/$D$5)*100</f>
        <v>44.7742873620221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1.1997863851332</v>
      </c>
      <c r="C34" s="29" t="n">
        <f aca="false">SUM(C16/$C$5)*100</f>
        <v>13.5683473399964</v>
      </c>
      <c r="D34" s="29" t="n">
        <f aca="false">SUM(D16/$D$5)*100</f>
        <v>8.39300500636174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3.25957800793867</v>
      </c>
      <c r="C36" s="29" t="n">
        <f aca="false">SUM(C18/$C$5)*100</f>
        <v>5.19161796842157</v>
      </c>
      <c r="D36" s="29" t="n">
        <f aca="false">SUM(D18/$D$5)*100</f>
        <v>0.970080761523496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1.4178173284791</v>
      </c>
      <c r="C38" s="29" t="n">
        <f aca="false">SUM(C20/$C$5)*100</f>
        <v>11.6300120057112</v>
      </c>
      <c r="D38" s="29" t="n">
        <f aca="false">SUM(D20/$D$5)*100</f>
        <v>11.1665877527023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CasperX</cp:lastModifiedBy>
  <dcterms:modified xsi:type="dcterms:W3CDTF">2009-06-02T07:57:59Z</dcterms:modified>
  <cp:revision>0</cp:revision>
  <dc:subject/>
  <dc:title/>
</cp:coreProperties>
</file>