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73506</v>
      </c>
      <c r="C5" s="9" t="n">
        <f aca="false">SUM(C6:C14)</f>
        <v>212537</v>
      </c>
      <c r="D5" s="9" t="n">
        <f aca="false">SUM(D6:D14)</f>
        <v>160969</v>
      </c>
    </row>
    <row r="6" customFormat="false" ht="24" hidden="false" customHeight="true" outlineLevel="0" collapsed="false">
      <c r="A6" s="10" t="s">
        <v>8</v>
      </c>
      <c r="B6" s="11" t="n">
        <f aca="false">SUM(C6:D6)</f>
        <v>7535</v>
      </c>
      <c r="C6" s="11" t="n">
        <v>6317</v>
      </c>
      <c r="D6" s="11" t="n">
        <v>1218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4631</v>
      </c>
      <c r="C7" s="11" t="n">
        <v>6747</v>
      </c>
      <c r="D7" s="11" t="n">
        <v>7884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10879</v>
      </c>
      <c r="C8" s="11" t="n">
        <v>6306</v>
      </c>
      <c r="D8" s="11" t="n">
        <v>4573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4927</v>
      </c>
      <c r="C9" s="11" t="n">
        <v>2143</v>
      </c>
      <c r="D9" s="11" t="n">
        <v>2784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80055</v>
      </c>
      <c r="C10" s="11" t="n">
        <v>34108</v>
      </c>
      <c r="D10" s="11" t="n">
        <v>45947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26093</v>
      </c>
      <c r="C11" s="11" t="n">
        <v>78528</v>
      </c>
      <c r="D11" s="11" t="n">
        <v>47565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90267</v>
      </c>
      <c r="C12" s="11" t="n">
        <v>46109</v>
      </c>
      <c r="D12" s="11" t="n">
        <v>44158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3552</v>
      </c>
      <c r="C13" s="11" t="n">
        <v>13490</v>
      </c>
      <c r="D13" s="11" t="n">
        <v>62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5567</v>
      </c>
      <c r="C14" s="11" t="n">
        <v>18789</v>
      </c>
      <c r="D14" s="11" t="n">
        <v>6778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2.01737053755495</v>
      </c>
      <c r="C18" s="13" t="n">
        <f aca="false">C6*100/$C$5</f>
        <v>2.97218837190701</v>
      </c>
      <c r="D18" s="13" t="n">
        <f aca="false">D6*100/$D$5</f>
        <v>0.756667432859743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3.91720614929881</v>
      </c>
      <c r="C19" s="13" t="n">
        <f aca="false">C7*100/$C$5</f>
        <v>3.17450608599914</v>
      </c>
      <c r="D19" s="13" t="n">
        <f aca="false">D7*100/$D$5</f>
        <v>4.89783747181134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91267074692241</v>
      </c>
      <c r="C20" s="13" t="n">
        <f aca="false">C8*100/$C$5</f>
        <v>2.96701280247675</v>
      </c>
      <c r="D20" s="13" t="n">
        <f aca="false">D8*100/$D$5</f>
        <v>2.84091968018687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31912204890952</v>
      </c>
      <c r="C21" s="13" t="n">
        <f aca="false">C9*100/$C$5</f>
        <v>1.00829502627778</v>
      </c>
      <c r="D21" s="13" t="n">
        <f aca="false">D9*100/$D$5</f>
        <v>1.72952556082227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1.433390628263</v>
      </c>
      <c r="C22" s="13" t="n">
        <f aca="false">C10*100/$C$5</f>
        <v>16.0480292843129</v>
      </c>
      <c r="D22" s="13" t="n">
        <f aca="false">D10*100/$D$5</f>
        <v>28.5440053674931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3.759297039405</v>
      </c>
      <c r="C23" s="13" t="n">
        <f aca="false">C11*100/$C$5</f>
        <v>36.9479196563422</v>
      </c>
      <c r="D23" s="13" t="n">
        <f aca="false">D11*100/$D$5</f>
        <v>29.5491678521951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4.1674832532811</v>
      </c>
      <c r="C24" s="13" t="n">
        <f aca="false">C12*100/$C$5</f>
        <v>21.6945755327308</v>
      </c>
      <c r="D24" s="13" t="n">
        <f aca="false">D12*100/$D$5</f>
        <v>27.4326112481285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62832190112073</v>
      </c>
      <c r="C25" s="13" t="n">
        <f aca="false">C13*100/$C$5</f>
        <v>6.34713014675092</v>
      </c>
      <c r="D25" s="13" t="n">
        <f aca="false">D13*100/$D$5</f>
        <v>0.0385167330355534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6.84513769524452</v>
      </c>
      <c r="C26" s="13" t="n">
        <f aca="false">C14*100/$C$5</f>
        <v>8.8403430932026</v>
      </c>
      <c r="D26" s="13" t="n">
        <f aca="false">D14*100/$D$5</f>
        <v>4.21074865346744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2:22:59Z</dcterms:modified>
  <cp:revision>0</cp:revision>
  <dc:subject/>
  <dc:title/>
</cp:coreProperties>
</file>