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" activeCellId="0" sqref="F5: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13996</v>
      </c>
      <c r="C5" s="12" t="n">
        <v>504586</v>
      </c>
      <c r="D5" s="12" t="n">
        <v>409410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21184</v>
      </c>
      <c r="C7" s="21" t="n">
        <v>17572</v>
      </c>
      <c r="D7" s="21" t="n">
        <v>3611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25024</v>
      </c>
      <c r="C8" s="21" t="n">
        <v>9770</v>
      </c>
      <c r="D8" s="21" t="n">
        <v>15254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4851</v>
      </c>
      <c r="C10" s="21" t="n">
        <v>8007</v>
      </c>
      <c r="D10" s="21" t="n">
        <v>6844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19581</v>
      </c>
      <c r="C11" s="21" t="n">
        <v>5752</v>
      </c>
      <c r="D11" s="21" t="n">
        <v>13829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04786</v>
      </c>
      <c r="C12" s="21" t="n">
        <v>74693</v>
      </c>
      <c r="D12" s="21" t="n">
        <v>130094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07307</v>
      </c>
      <c r="C14" s="21" t="n">
        <v>230647</v>
      </c>
      <c r="D14" s="21" t="n">
        <v>176660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0940</v>
      </c>
      <c r="C16" s="21" t="n">
        <v>68095</v>
      </c>
      <c r="D16" s="21" t="n">
        <v>3284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5680</v>
      </c>
      <c r="C18" s="21" t="n">
        <v>32875</v>
      </c>
      <c r="D18" s="21" t="n">
        <v>280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84643</v>
      </c>
      <c r="C20" s="21" t="n">
        <v>57175</v>
      </c>
      <c r="D20" s="21" t="n">
        <v>27468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2.31773443209817</v>
      </c>
      <c r="C25" s="29" t="n">
        <f aca="false">SUM(C7/$C$5)*100</f>
        <v>3.48245888708763</v>
      </c>
      <c r="D25" s="29" t="n">
        <f aca="false">SUM(D7/$D$5)*100</f>
        <v>0.88200092816492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73786756178364</v>
      </c>
      <c r="C26" s="29" t="n">
        <f aca="false">SUM(C8/$C$5)*100</f>
        <v>1.93624079938801</v>
      </c>
      <c r="D26" s="29" t="n">
        <f aca="false">SUM(D8/$D$5)*100</f>
        <v>3.72584939302899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62484299712471</v>
      </c>
      <c r="C28" s="29" t="n">
        <f aca="false">SUM(C10/$C$5)*100</f>
        <v>1.58684545350049</v>
      </c>
      <c r="D28" s="29" t="n">
        <f aca="false">SUM(D10/$D$5)*100</f>
        <v>1.6716738721575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14235073238833</v>
      </c>
      <c r="C29" s="29" t="n">
        <f aca="false">SUM(C11/$C$5)*100</f>
        <v>1.13994442969088</v>
      </c>
      <c r="D29" s="29" t="n">
        <f aca="false">SUM(D11/$D$5)*100</f>
        <v>3.37778754793483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22.405568514523</v>
      </c>
      <c r="C30" s="29" t="n">
        <f aca="false">SUM(C12/$C$5)*100</f>
        <v>14.8028284573888</v>
      </c>
      <c r="D30" s="29" t="n">
        <f aca="false">SUM(D12/$D$5)*100</f>
        <v>31.7759702987226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4.5633241283332</v>
      </c>
      <c r="C32" s="29" t="n">
        <f aca="false">SUM(C14/$C$5)*100</f>
        <v>45.7101465359721</v>
      </c>
      <c r="D32" s="29" t="n">
        <f aca="false">SUM(D14/$D$5)*100</f>
        <v>43.1498986346206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1.04381200793</v>
      </c>
      <c r="C34" s="29" t="n">
        <f aca="false">SUM(C16/$C$5)*100</f>
        <v>13.4952218254173</v>
      </c>
      <c r="D34" s="29" t="n">
        <f aca="false">SUM(D16/$D$5)*100</f>
        <v>8.02252021201241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3.90373699666082</v>
      </c>
      <c r="C36" s="29" t="n">
        <f aca="false">SUM(C18/$C$5)*100</f>
        <v>6.51524219855486</v>
      </c>
      <c r="D36" s="29" t="n">
        <f aca="false">SUM(D18/$D$5)*100</f>
        <v>0.685132263501136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9.26076262915812</v>
      </c>
      <c r="C38" s="29" t="n">
        <f aca="false">SUM(C20/$C$5)*100</f>
        <v>11.331071413</v>
      </c>
      <c r="D38" s="29" t="n">
        <f aca="false">SUM(D20/$D$5)*100</f>
        <v>6.70916684985711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CasperX</cp:lastModifiedBy>
  <dcterms:modified xsi:type="dcterms:W3CDTF">2009-06-02T08:58:25Z</dcterms:modified>
  <cp:revision>0</cp:revision>
  <dc:subject/>
  <dc:title/>
</cp:coreProperties>
</file>