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B6:B15)</f>
        <v>382946</v>
      </c>
      <c r="C5" s="9" t="n">
        <f aca="false">SUM(C6:C15)</f>
        <v>213764</v>
      </c>
      <c r="D5" s="9" t="n">
        <f aca="false">SUM(D6:D15)</f>
        <v>169182</v>
      </c>
    </row>
    <row r="6" customFormat="false" ht="24" hidden="false" customHeight="true" outlineLevel="0" collapsed="false">
      <c r="A6" s="10" t="s">
        <v>8</v>
      </c>
      <c r="B6" s="11" t="n">
        <f aca="false">SUM(C6:D6)</f>
        <v>20034</v>
      </c>
      <c r="C6" s="11" t="n">
        <v>13659</v>
      </c>
      <c r="D6" s="11" t="n">
        <v>6375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3658</v>
      </c>
      <c r="C7" s="11" t="n">
        <v>2897</v>
      </c>
      <c r="D7" s="11" t="n">
        <v>10761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9242</v>
      </c>
      <c r="C8" s="11" t="n">
        <v>5926</v>
      </c>
      <c r="D8" s="11" t="n">
        <v>3316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6466</v>
      </c>
      <c r="C9" s="11" t="n">
        <v>2997</v>
      </c>
      <c r="D9" s="11" t="n">
        <v>3469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76563</v>
      </c>
      <c r="C10" s="11" t="n">
        <v>31387</v>
      </c>
      <c r="D10" s="11" t="n">
        <v>45176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26939</v>
      </c>
      <c r="C11" s="11" t="n">
        <v>82305</v>
      </c>
      <c r="D11" s="11" t="n">
        <v>44634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83798</v>
      </c>
      <c r="C12" s="11" t="n">
        <v>35928</v>
      </c>
      <c r="D12" s="11" t="n">
        <v>47870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20180</v>
      </c>
      <c r="C13" s="11" t="n">
        <v>17299</v>
      </c>
      <c r="D13" s="11" t="n">
        <v>2881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6066</v>
      </c>
      <c r="C14" s="11" t="n">
        <v>21366</v>
      </c>
      <c r="D14" s="11" t="n">
        <v>4700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5.23154700662757</v>
      </c>
      <c r="C18" s="13" t="n">
        <f aca="false">C6*100/$C$5</f>
        <v>6.38975692820119</v>
      </c>
      <c r="D18" s="13" t="n">
        <f aca="false">D6*100/$D$5</f>
        <v>3.76813136149236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3.56656029831882</v>
      </c>
      <c r="C19" s="13" t="n">
        <f aca="false">C7*100/$C$5</f>
        <v>1.35523287363635</v>
      </c>
      <c r="D19" s="13" t="n">
        <f aca="false">D7*100/$D$5</f>
        <v>6.3606057381991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2.41339510009244</v>
      </c>
      <c r="C20" s="13" t="n">
        <f aca="false">C8*100/$C$5</f>
        <v>2.77221608877079</v>
      </c>
      <c r="D20" s="13" t="n">
        <f aca="false">D8*100/$D$5</f>
        <v>1.96001938740528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1.68848871642477</v>
      </c>
      <c r="C21" s="13" t="n">
        <f aca="false">C9*100/$C$5</f>
        <v>1.40201343537733</v>
      </c>
      <c r="D21" s="13" t="n">
        <f aca="false">D9*100/$D$5</f>
        <v>2.0504545400811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19.993158304304</v>
      </c>
      <c r="C22" s="13" t="n">
        <f aca="false">C10*100/$C$5</f>
        <v>14.6830149136431</v>
      </c>
      <c r="D22" s="13" t="n">
        <f aca="false">D10*100/$D$5</f>
        <v>26.7026042959653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3.1480156471147</v>
      </c>
      <c r="C23" s="13" t="n">
        <f aca="false">C11*100/$C$5</f>
        <v>38.502741340918</v>
      </c>
      <c r="D23" s="13" t="n">
        <f aca="false">D11*100/$D$5</f>
        <v>26.3822392453098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1.882458623409</v>
      </c>
      <c r="C24" s="13" t="n">
        <f aca="false">C12*100/$C$5</f>
        <v>16.8073202223012</v>
      </c>
      <c r="D24" s="13" t="n">
        <f aca="false">D12*100/$D$5</f>
        <v>28.2949722783748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5.26967248646023</v>
      </c>
      <c r="C25" s="13" t="n">
        <f aca="false">C13*100/$C$5</f>
        <v>8.09256937557306</v>
      </c>
      <c r="D25" s="13" t="n">
        <f aca="false">D13*100/$D$5</f>
        <v>1.70289983567992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6.80670381724839</v>
      </c>
      <c r="C26" s="13" t="n">
        <f aca="false">C14*100/$C$5</f>
        <v>9.99513482157894</v>
      </c>
      <c r="D26" s="13" t="n">
        <f aca="false">D14*100/$D$5</f>
        <v>2.77807331749241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17:49:07Z</cp:lastPrinted>
  <dcterms:modified xsi:type="dcterms:W3CDTF">2002-12-31T23:59:26Z</dcterms:modified>
  <cp:revision>0</cp:revision>
  <dc:subject/>
  <dc:title/>
</cp:coreProperties>
</file>