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75902</v>
      </c>
      <c r="C5" s="9" t="n">
        <f aca="false">SUM(C6:C14)</f>
        <v>213747</v>
      </c>
      <c r="D5" s="9" t="n">
        <f aca="false">SUM(D6:D14)</f>
        <v>162155</v>
      </c>
    </row>
    <row r="6" customFormat="false" ht="24" hidden="false" customHeight="true" outlineLevel="0" collapsed="false">
      <c r="A6" s="10" t="s">
        <v>8</v>
      </c>
      <c r="B6" s="11" t="n">
        <f aca="false">SUM(C6:D6)</f>
        <v>7207</v>
      </c>
      <c r="C6" s="11" t="n">
        <v>6051</v>
      </c>
      <c r="D6" s="11" t="n">
        <v>1156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4667</v>
      </c>
      <c r="C7" s="11" t="n">
        <v>6677</v>
      </c>
      <c r="D7" s="11" t="n">
        <v>7990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10142</v>
      </c>
      <c r="C8" s="11" t="n">
        <v>6050</v>
      </c>
      <c r="D8" s="11" t="n">
        <v>4092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5832</v>
      </c>
      <c r="C9" s="11" t="n">
        <v>2194</v>
      </c>
      <c r="D9" s="11" t="n">
        <v>3638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77041</v>
      </c>
      <c r="C10" s="11" t="n">
        <v>33234</v>
      </c>
      <c r="D10" s="11" t="n">
        <v>43807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40811</v>
      </c>
      <c r="C11" s="11" t="n">
        <v>84694</v>
      </c>
      <c r="D11" s="11" t="n">
        <v>56117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87379</v>
      </c>
      <c r="C12" s="11" t="n">
        <v>46480</v>
      </c>
      <c r="D12" s="11" t="n">
        <v>40899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1597</v>
      </c>
      <c r="C13" s="11" t="n">
        <v>11518</v>
      </c>
      <c r="D13" s="11" t="n">
        <v>79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1226</v>
      </c>
      <c r="C14" s="11" t="n">
        <v>16849</v>
      </c>
      <c r="D14" s="11" t="n">
        <v>4377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1.91725502923634</v>
      </c>
      <c r="C18" s="13" t="n">
        <f aca="false">C6*100/$C$5</f>
        <v>2.83091692514983</v>
      </c>
      <c r="D18" s="13" t="n">
        <f aca="false">D6*100/$D$5</f>
        <v>0.712898153001758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3.90181483471756</v>
      </c>
      <c r="C19" s="13" t="n">
        <f aca="false">C7*100/$C$5</f>
        <v>3.12378653267648</v>
      </c>
      <c r="D19" s="13" t="n">
        <f aca="false">D7*100/$D$5</f>
        <v>4.92738429280627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69804363903358</v>
      </c>
      <c r="C20" s="13" t="n">
        <f aca="false">C8*100/$C$5</f>
        <v>2.8304490823263</v>
      </c>
      <c r="D20" s="13" t="n">
        <f aca="false">D8*100/$D$5</f>
        <v>2.52351145508927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55146820181856</v>
      </c>
      <c r="C21" s="13" t="n">
        <f aca="false">C9*100/$C$5</f>
        <v>1.02644715481387</v>
      </c>
      <c r="D21" s="13" t="n">
        <f aca="false">D9*100/$D$5</f>
        <v>2.243532422682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0.4949694335226</v>
      </c>
      <c r="C22" s="13" t="n">
        <f aca="false">C10*100/$C$5</f>
        <v>15.5482883970301</v>
      </c>
      <c r="D22" s="13" t="n">
        <f aca="false">D10*100/$D$5</f>
        <v>27.0155098516851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7.4594974222005</v>
      </c>
      <c r="C23" s="13" t="n">
        <f aca="false">C11*100/$C$5</f>
        <v>39.6234800956271</v>
      </c>
      <c r="D23" s="13" t="n">
        <f aca="false">D11*100/$D$5</f>
        <v>34.6070118096883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3.2451543221372</v>
      </c>
      <c r="C24" s="13" t="n">
        <f aca="false">C12*100/$C$5</f>
        <v>21.7453344374424</v>
      </c>
      <c r="D24" s="13" t="n">
        <f aca="false">D12*100/$D$5</f>
        <v>25.2221639789091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08511260913749</v>
      </c>
      <c r="C25" s="13" t="n">
        <f aca="false">C13*100/$C$5</f>
        <v>5.38861364136105</v>
      </c>
      <c r="D25" s="13" t="n">
        <f aca="false">D13*100/$D$5</f>
        <v>0.04871881841448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5.64668450819629</v>
      </c>
      <c r="C26" s="13" t="n">
        <f aca="false">C14*100/$C$5</f>
        <v>7.88268373357287</v>
      </c>
      <c r="D26" s="13" t="n">
        <f aca="false">D14*100/$D$5</f>
        <v>2.69926921772378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2:38:26Z</dcterms:modified>
  <cp:revision>0</cp:revision>
  <dc:subject/>
  <dc:title/>
</cp:coreProperties>
</file>