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กันย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82099</v>
      </c>
      <c r="C5" s="9" t="n">
        <f aca="false">SUM(C6:C14)</f>
        <v>214664</v>
      </c>
      <c r="D5" s="9" t="n">
        <f aca="false">SUM(D6:D14)</f>
        <v>167435</v>
      </c>
    </row>
    <row r="6" customFormat="false" ht="24" hidden="false" customHeight="true" outlineLevel="0" collapsed="false">
      <c r="A6" s="10" t="s">
        <v>8</v>
      </c>
      <c r="B6" s="11" t="n">
        <f aca="false">SUM(C6:D6)</f>
        <v>6141</v>
      </c>
      <c r="C6" s="11" t="n">
        <v>5074</v>
      </c>
      <c r="D6" s="11" t="n">
        <v>1067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6193</v>
      </c>
      <c r="C7" s="11" t="n">
        <v>7004</v>
      </c>
      <c r="D7" s="11" t="n">
        <v>9189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9223</v>
      </c>
      <c r="C8" s="11" t="n">
        <v>4957</v>
      </c>
      <c r="D8" s="11" t="n">
        <v>4266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4920</v>
      </c>
      <c r="C9" s="11" t="n">
        <v>1843</v>
      </c>
      <c r="D9" s="11" t="n">
        <v>3077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81052</v>
      </c>
      <c r="C10" s="11" t="n">
        <v>37039</v>
      </c>
      <c r="D10" s="11" t="n">
        <v>44013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50139</v>
      </c>
      <c r="C11" s="11" t="n">
        <v>90159</v>
      </c>
      <c r="D11" s="11" t="n">
        <v>59980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82075</v>
      </c>
      <c r="C12" s="11" t="n">
        <v>43135</v>
      </c>
      <c r="D12" s="11" t="n">
        <v>38940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0177</v>
      </c>
      <c r="C13" s="11" t="n">
        <v>10007</v>
      </c>
      <c r="D13" s="11" t="n">
        <v>170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2179</v>
      </c>
      <c r="C14" s="11" t="n">
        <v>15446</v>
      </c>
      <c r="D14" s="11" t="n">
        <v>6733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1.60717510383435</v>
      </c>
      <c r="C18" s="13" t="n">
        <f aca="false">C6*100/$C$5</f>
        <v>2.36369395893117</v>
      </c>
      <c r="D18" s="13" t="n">
        <f aca="false">D6*100/$D$5</f>
        <v>0.63726222116045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4.23790692987943</v>
      </c>
      <c r="C19" s="13" t="n">
        <f aca="false">C7*100/$C$5</f>
        <v>3.26277345060187</v>
      </c>
      <c r="D19" s="13" t="n">
        <f aca="false">D7*100/$D$5</f>
        <v>5.48809985964703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2.4137723469572</v>
      </c>
      <c r="C20" s="13" t="n">
        <f aca="false">C8*100/$C$5</f>
        <v>2.30919017627548</v>
      </c>
      <c r="D20" s="13" t="n">
        <f aca="false">D8*100/$D$5</f>
        <v>2.54785439125631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1.28762441147451</v>
      </c>
      <c r="C21" s="13" t="n">
        <f aca="false">C9*100/$C$5</f>
        <v>0.858551037901092</v>
      </c>
      <c r="D21" s="13" t="n">
        <f aca="false">D9*100/$D$5</f>
        <v>1.83772807358079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21.2123036176488</v>
      </c>
      <c r="C22" s="13" t="n">
        <f aca="false">C10*100/$C$5</f>
        <v>17.2544068870421</v>
      </c>
      <c r="D22" s="13" t="n">
        <f aca="false">D10*100/$D$5</f>
        <v>26.286618687849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9.2932198199943</v>
      </c>
      <c r="C23" s="13" t="n">
        <f aca="false">C11*100/$C$5</f>
        <v>42.0000559013155</v>
      </c>
      <c r="D23" s="13" t="n">
        <f aca="false">D11*100/$D$5</f>
        <v>35.8228566309314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21.4800352788152</v>
      </c>
      <c r="C24" s="13" t="n">
        <f aca="false">C12*100/$C$5</f>
        <v>20.0941937166921</v>
      </c>
      <c r="D24" s="13" t="n">
        <f aca="false">D12*100/$D$5</f>
        <v>23.2567862155463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2.66344586088946</v>
      </c>
      <c r="C25" s="13" t="n">
        <f aca="false">C13*100/$C$5</f>
        <v>4.66170387209779</v>
      </c>
      <c r="D25" s="13" t="n">
        <f aca="false">D13*100/$D$5</f>
        <v>0.101531937766895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5.80451663050675</v>
      </c>
      <c r="C26" s="13" t="n">
        <f aca="false">C14*100/$C$5</f>
        <v>7.19543099914285</v>
      </c>
      <c r="D26" s="13" t="n">
        <f aca="false">D14*100/$D$5</f>
        <v>4.02126198226177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2T06:43:21Z</dcterms:modified>
  <cp:revision>0</cp:revision>
  <dc:subject/>
  <dc:title/>
</cp:coreProperties>
</file>