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87043</v>
      </c>
      <c r="C5" s="9" t="n">
        <f aca="false">SUM(C6:C14)</f>
        <v>212976</v>
      </c>
      <c r="D5" s="9" t="n">
        <f aca="false">SUM(D6:D14)</f>
        <v>174067</v>
      </c>
    </row>
    <row r="6" customFormat="false" ht="24" hidden="false" customHeight="true" outlineLevel="0" collapsed="false">
      <c r="A6" s="10" t="s">
        <v>8</v>
      </c>
      <c r="B6" s="11" t="n">
        <f aca="false">SUM(C6:D6)</f>
        <v>7584</v>
      </c>
      <c r="C6" s="11" t="n">
        <v>7299</v>
      </c>
      <c r="D6" s="11" t="n">
        <v>285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4249</v>
      </c>
      <c r="C7" s="11" t="n">
        <v>6110</v>
      </c>
      <c r="D7" s="11" t="n">
        <v>8139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11592</v>
      </c>
      <c r="C8" s="11" t="n">
        <v>6469</v>
      </c>
      <c r="D8" s="11" t="n">
        <v>5123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6472</v>
      </c>
      <c r="C9" s="11" t="n">
        <v>3444</v>
      </c>
      <c r="D9" s="11" t="n">
        <v>3028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81352</v>
      </c>
      <c r="C10" s="11" t="n">
        <v>31904</v>
      </c>
      <c r="D10" s="11" t="n">
        <v>49448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29185</v>
      </c>
      <c r="C11" s="11" t="n">
        <v>79555</v>
      </c>
      <c r="D11" s="11" t="n">
        <v>49630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94629</v>
      </c>
      <c r="C12" s="11" t="n">
        <v>43389</v>
      </c>
      <c r="D12" s="11" t="n">
        <v>51240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4357</v>
      </c>
      <c r="C13" s="11" t="n">
        <v>14283</v>
      </c>
      <c r="D13" s="11" t="n">
        <v>74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7623</v>
      </c>
      <c r="C14" s="11" t="n">
        <v>20523</v>
      </c>
      <c r="D14" s="11" t="n">
        <v>7100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1.95947220334692</v>
      </c>
      <c r="C18" s="13" t="n">
        <f aca="false">C6*100/$C$5</f>
        <v>3.42714672075727</v>
      </c>
      <c r="D18" s="13" t="n">
        <f aca="false">D6*100/$D$5</f>
        <v>0.163730057966185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3.68150308880409</v>
      </c>
      <c r="C19" s="13" t="n">
        <f aca="false">C7*100/$C$5</f>
        <v>2.86886785365487</v>
      </c>
      <c r="D19" s="13" t="n">
        <f aca="false">D7*100/$D$5</f>
        <v>4.67578576065538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2.99501605764734</v>
      </c>
      <c r="C20" s="13" t="n">
        <f aca="false">C8*100/$C$5</f>
        <v>3.03743144767486</v>
      </c>
      <c r="D20" s="13" t="n">
        <f aca="false">D8*100/$D$5</f>
        <v>2.94311960337112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1.67216562500807</v>
      </c>
      <c r="C21" s="13" t="n">
        <f aca="false">C9*100/$C$5</f>
        <v>1.61708361505522</v>
      </c>
      <c r="D21" s="13" t="n">
        <f aca="false">D9*100/$D$5</f>
        <v>1.73956005446179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21.0188532023574</v>
      </c>
      <c r="C22" s="13" t="n">
        <f aca="false">C10*100/$C$5</f>
        <v>14.9800916535196</v>
      </c>
      <c r="D22" s="13" t="n">
        <f aca="false">D10*100/$D$5</f>
        <v>28.4074523028489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3.3774283477546</v>
      </c>
      <c r="C23" s="13" t="n">
        <f aca="false">C11*100/$C$5</f>
        <v>37.3539741567125</v>
      </c>
      <c r="D23" s="13" t="n">
        <f aca="false">D11*100/$D$5</f>
        <v>28.5120097433747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4.4492214043401</v>
      </c>
      <c r="C24" s="13" t="n">
        <f aca="false">C12*100/$C$5</f>
        <v>20.3727180527383</v>
      </c>
      <c r="D24" s="13" t="n">
        <f aca="false">D12*100/$D$5</f>
        <v>29.4369409480258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3.70940696511757</v>
      </c>
      <c r="C25" s="13" t="n">
        <f aca="false">C13*100/$C$5</f>
        <v>6.70638945233266</v>
      </c>
      <c r="D25" s="13" t="n">
        <f aca="false">D13*100/$D$5</f>
        <v>0.0425123659280622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7.13693310562392</v>
      </c>
      <c r="C26" s="13" t="n">
        <f aca="false">C14*100/$C$5</f>
        <v>9.63629704755465</v>
      </c>
      <c r="D26" s="13" t="n">
        <f aca="false">D14*100/$D$5</f>
        <v>4.07888916336813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2:09:01Z</dcterms:modified>
  <cp:revision>0</cp:revision>
  <dc:subject/>
  <dc:title/>
</cp:coreProperties>
</file>