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ตารางที่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UPC"/>
        <family val="1"/>
        <charset val="222"/>
      </rPr>
      <t xml:space="preserve">31    </t>
    </r>
    <r>
      <rPr>
        <b val="true"/>
        <sz val="18"/>
        <rFont val="Noto Sans Devanagari"/>
        <family val="2"/>
      </rPr>
      <t xml:space="preserve">จำนวนและร้อยละของผู้ที่มีงานทำ  จำแนกตามอาชีพ    </t>
    </r>
  </si>
  <si>
    <t xml:space="preserve">อาชีพ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3"/>
        <rFont val="Angsana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3"/>
        <rFont val="AngsanaUPC"/>
        <family val="1"/>
        <charset val="222"/>
      </rPr>
      <t xml:space="preserve">6. 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AngsanaUPC"/>
        <family val="1"/>
        <charset val="222"/>
      </rPr>
      <t xml:space="preserve">7. 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-</t>
  </si>
  <si>
    <t xml:space="preserve">-</t>
  </si>
  <si>
    <t xml:space="preserve"> -</t>
  </si>
  <si>
    <t xml:space="preserve">  อัตรา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8.42"/>
    <col collapsed="false" customWidth="true" hidden="false" outlineLevel="0" max="5" min="2" style="1" width="8.28"/>
    <col collapsed="false" customWidth="true" hidden="false" outlineLevel="0" max="6" min="6" style="1" width="1.28"/>
    <col collapsed="false" customWidth="true" hidden="false" outlineLevel="0" max="10" min="7" style="1" width="8.56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4"/>
      <c r="B2" s="4"/>
      <c r="C2" s="5"/>
      <c r="D2" s="5"/>
      <c r="E2" s="5"/>
      <c r="F2" s="6"/>
      <c r="G2" s="7"/>
      <c r="H2" s="7"/>
    </row>
    <row r="3" customFormat="false" ht="26.25" hidden="false" customHeight="true" outlineLevel="0" collapsed="false">
      <c r="A3" s="8" t="s">
        <v>1</v>
      </c>
      <c r="B3" s="9" t="n">
        <v>2550</v>
      </c>
      <c r="C3" s="9"/>
      <c r="D3" s="9"/>
      <c r="E3" s="9"/>
      <c r="F3" s="10"/>
      <c r="G3" s="9" t="n">
        <v>2551</v>
      </c>
      <c r="H3" s="9"/>
      <c r="I3" s="9"/>
      <c r="J3" s="9"/>
    </row>
    <row r="4" customFormat="false" ht="26.25" hidden="false" customHeight="true" outlineLevel="0" collapsed="false">
      <c r="A4" s="8"/>
      <c r="B4" s="11" t="s">
        <v>2</v>
      </c>
      <c r="C4" s="11" t="s">
        <v>3</v>
      </c>
      <c r="D4" s="11" t="s">
        <v>4</v>
      </c>
      <c r="E4" s="11" t="s">
        <v>5</v>
      </c>
      <c r="F4" s="10"/>
      <c r="G4" s="11" t="s">
        <v>2</v>
      </c>
      <c r="H4" s="11" t="s">
        <v>3</v>
      </c>
      <c r="I4" s="11" t="s">
        <v>4</v>
      </c>
      <c r="J4" s="11" t="s">
        <v>5</v>
      </c>
    </row>
    <row r="5" customFormat="false" ht="26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</row>
    <row r="6" customFormat="false" ht="26.25" hidden="false" customHeight="true" outlineLevel="0" collapsed="false">
      <c r="A6" s="13" t="s">
        <v>7</v>
      </c>
      <c r="B6" s="14" t="n">
        <f aca="false">SUM(B7:B15)</f>
        <v>240336</v>
      </c>
      <c r="C6" s="14" t="n">
        <f aca="false">SUM(C7:C15)</f>
        <v>246973</v>
      </c>
      <c r="D6" s="14" t="n">
        <f aca="false">SUM(D7:D15)</f>
        <v>266887</v>
      </c>
      <c r="E6" s="14" t="n">
        <f aca="false">SUM(E7:E15)</f>
        <v>267140</v>
      </c>
      <c r="G6" s="14" t="n">
        <f aca="false">SUM(G7:G15)</f>
        <v>256441</v>
      </c>
      <c r="H6" s="14" t="n">
        <f aca="false">SUM(H7:H15)</f>
        <v>270408</v>
      </c>
      <c r="I6" s="14" t="n">
        <f aca="false">SUM(I7:I15)</f>
        <v>297141</v>
      </c>
      <c r="J6" s="14" t="n">
        <f aca="false">SUM(J7:J15)</f>
        <v>293649</v>
      </c>
    </row>
    <row r="7" customFormat="false" ht="26.25" hidden="false" customHeight="true" outlineLevel="0" collapsed="false">
      <c r="A7" s="15" t="s">
        <v>8</v>
      </c>
      <c r="B7" s="16" t="n">
        <v>23265</v>
      </c>
      <c r="C7" s="16" t="n">
        <v>24084</v>
      </c>
      <c r="D7" s="16" t="n">
        <v>29697</v>
      </c>
      <c r="E7" s="16" t="n">
        <v>30726</v>
      </c>
      <c r="G7" s="16" t="n">
        <v>23383</v>
      </c>
      <c r="H7" s="16" t="n">
        <v>6368</v>
      </c>
      <c r="I7" s="16" t="n">
        <v>11767</v>
      </c>
      <c r="J7" s="16" t="n">
        <v>18028</v>
      </c>
    </row>
    <row r="8" customFormat="false" ht="26.25" hidden="false" customHeight="true" outlineLevel="0" collapsed="false">
      <c r="A8" s="15" t="s">
        <v>9</v>
      </c>
      <c r="B8" s="16" t="n">
        <v>10130</v>
      </c>
      <c r="C8" s="16" t="n">
        <v>10567</v>
      </c>
      <c r="D8" s="16" t="n">
        <v>9012</v>
      </c>
      <c r="E8" s="16" t="n">
        <v>6004</v>
      </c>
      <c r="G8" s="16" t="n">
        <v>6763</v>
      </c>
      <c r="H8" s="16" t="n">
        <v>6000</v>
      </c>
      <c r="I8" s="16" t="n">
        <v>6810</v>
      </c>
      <c r="J8" s="16" t="n">
        <v>7053</v>
      </c>
    </row>
    <row r="9" customFormat="false" ht="26.25" hidden="false" customHeight="true" outlineLevel="0" collapsed="false">
      <c r="A9" s="15" t="s">
        <v>10</v>
      </c>
      <c r="B9" s="16" t="n">
        <v>8624</v>
      </c>
      <c r="C9" s="16" t="n">
        <v>7994</v>
      </c>
      <c r="D9" s="16" t="n">
        <v>7119</v>
      </c>
      <c r="E9" s="16" t="n">
        <v>6712</v>
      </c>
      <c r="G9" s="16" t="n">
        <v>7144</v>
      </c>
      <c r="H9" s="16" t="n">
        <v>6772</v>
      </c>
      <c r="I9" s="16" t="n">
        <v>5350</v>
      </c>
      <c r="J9" s="16" t="n">
        <v>4190</v>
      </c>
    </row>
    <row r="10" customFormat="false" ht="26.25" hidden="false" customHeight="true" outlineLevel="0" collapsed="false">
      <c r="A10" s="15" t="s">
        <v>11</v>
      </c>
      <c r="B10" s="16" t="n">
        <v>7886</v>
      </c>
      <c r="C10" s="16" t="n">
        <v>5657</v>
      </c>
      <c r="D10" s="16" t="n">
        <v>5990</v>
      </c>
      <c r="E10" s="16" t="n">
        <v>8036</v>
      </c>
      <c r="G10" s="16" t="n">
        <v>7175</v>
      </c>
      <c r="H10" s="16" t="n">
        <v>6329</v>
      </c>
      <c r="I10" s="16" t="n">
        <v>6037</v>
      </c>
      <c r="J10" s="16" t="n">
        <v>4758</v>
      </c>
    </row>
    <row r="11" customFormat="false" ht="26.25" hidden="false" customHeight="true" outlineLevel="0" collapsed="false">
      <c r="A11" s="15" t="s">
        <v>12</v>
      </c>
      <c r="B11" s="16" t="n">
        <v>33905</v>
      </c>
      <c r="C11" s="16" t="n">
        <v>36675</v>
      </c>
      <c r="D11" s="16" t="n">
        <v>35221</v>
      </c>
      <c r="E11" s="16" t="n">
        <v>36416</v>
      </c>
      <c r="G11" s="16" t="n">
        <v>38146</v>
      </c>
      <c r="H11" s="16" t="n">
        <v>47070</v>
      </c>
      <c r="I11" s="16" t="n">
        <v>46373</v>
      </c>
      <c r="J11" s="16" t="n">
        <v>35016</v>
      </c>
    </row>
    <row r="12" customFormat="false" ht="26.25" hidden="false" customHeight="true" outlineLevel="0" collapsed="false">
      <c r="A12" s="15" t="s">
        <v>13</v>
      </c>
      <c r="B12" s="16" t="n">
        <v>77477</v>
      </c>
      <c r="C12" s="16" t="n">
        <v>91720</v>
      </c>
      <c r="D12" s="16" t="n">
        <v>109320</v>
      </c>
      <c r="E12" s="16" t="n">
        <v>98248</v>
      </c>
      <c r="G12" s="16" t="n">
        <v>95208</v>
      </c>
      <c r="H12" s="16" t="n">
        <v>128301</v>
      </c>
      <c r="I12" s="16" t="n">
        <v>139197</v>
      </c>
      <c r="J12" s="16" t="n">
        <v>140149</v>
      </c>
    </row>
    <row r="13" customFormat="false" ht="26.25" hidden="false" customHeight="true" outlineLevel="0" collapsed="false">
      <c r="A13" s="15" t="s">
        <v>14</v>
      </c>
      <c r="B13" s="16" t="n">
        <v>28170</v>
      </c>
      <c r="C13" s="16" t="n">
        <v>24017</v>
      </c>
      <c r="D13" s="16" t="n">
        <v>23100</v>
      </c>
      <c r="E13" s="16" t="n">
        <v>20690</v>
      </c>
      <c r="G13" s="16" t="n">
        <v>32436</v>
      </c>
      <c r="H13" s="16" t="n">
        <v>25137</v>
      </c>
      <c r="I13" s="16" t="n">
        <v>25969</v>
      </c>
      <c r="J13" s="16" t="n">
        <v>35757</v>
      </c>
    </row>
    <row r="14" customFormat="false" ht="26.25" hidden="false" customHeight="true" outlineLevel="0" collapsed="false">
      <c r="A14" s="15" t="s">
        <v>15</v>
      </c>
      <c r="B14" s="16" t="n">
        <v>14073</v>
      </c>
      <c r="C14" s="16" t="n">
        <v>13402</v>
      </c>
      <c r="D14" s="16" t="n">
        <v>11807</v>
      </c>
      <c r="E14" s="16" t="n">
        <v>22294</v>
      </c>
      <c r="G14" s="16" t="n">
        <v>13507</v>
      </c>
      <c r="H14" s="16" t="n">
        <v>11430</v>
      </c>
      <c r="I14" s="16" t="n">
        <v>12909</v>
      </c>
      <c r="J14" s="16" t="n">
        <v>11833</v>
      </c>
    </row>
    <row r="15" customFormat="false" ht="26.25" hidden="false" customHeight="true" outlineLevel="0" collapsed="false">
      <c r="A15" s="15" t="s">
        <v>16</v>
      </c>
      <c r="B15" s="16" t="n">
        <v>36806</v>
      </c>
      <c r="C15" s="16" t="n">
        <v>32857</v>
      </c>
      <c r="D15" s="16" t="n">
        <v>35621</v>
      </c>
      <c r="E15" s="16" t="n">
        <v>38014</v>
      </c>
      <c r="G15" s="16" t="n">
        <v>32679</v>
      </c>
      <c r="H15" s="16" t="n">
        <v>33001</v>
      </c>
      <c r="I15" s="16" t="n">
        <v>42729</v>
      </c>
      <c r="J15" s="16" t="n">
        <v>36865</v>
      </c>
    </row>
    <row r="16" customFormat="false" ht="26.25" hidden="false" customHeight="true" outlineLevel="0" collapsed="false">
      <c r="A16" s="17" t="s">
        <v>17</v>
      </c>
      <c r="B16" s="18" t="s">
        <v>18</v>
      </c>
      <c r="C16" s="18" t="s">
        <v>18</v>
      </c>
      <c r="D16" s="19" t="s">
        <v>19</v>
      </c>
      <c r="E16" s="19" t="s">
        <v>19</v>
      </c>
      <c r="F16" s="20"/>
      <c r="G16" s="21" t="s">
        <v>19</v>
      </c>
      <c r="H16" s="21" t="s">
        <v>19</v>
      </c>
      <c r="I16" s="21" t="s">
        <v>20</v>
      </c>
      <c r="J16" s="21" t="s">
        <v>20</v>
      </c>
    </row>
    <row r="17" customFormat="false" ht="8.25" hidden="false" customHeight="true" outlineLevel="0" collapsed="false">
      <c r="A17" s="7"/>
      <c r="B17" s="18"/>
      <c r="C17" s="18"/>
      <c r="D17" s="19"/>
      <c r="E17" s="19"/>
      <c r="F17" s="19"/>
      <c r="G17" s="22"/>
      <c r="H17" s="22"/>
    </row>
    <row r="18" customFormat="false" ht="25.5" hidden="false" customHeight="true" outlineLevel="0" collapsed="false">
      <c r="B18" s="12" t="s">
        <v>21</v>
      </c>
      <c r="C18" s="12"/>
      <c r="D18" s="12"/>
      <c r="E18" s="12"/>
      <c r="F18" s="12"/>
      <c r="G18" s="12"/>
      <c r="H18" s="12"/>
      <c r="I18" s="12"/>
    </row>
    <row r="19" customFormat="false" ht="25.5" hidden="false" customHeight="true" outlineLevel="0" collapsed="false">
      <c r="A19" s="13" t="s">
        <v>7</v>
      </c>
      <c r="B19" s="23" t="n">
        <v>100</v>
      </c>
      <c r="C19" s="23" t="n">
        <f aca="false">SUM(C20:C28)</f>
        <v>100</v>
      </c>
      <c r="D19" s="23" t="n">
        <f aca="false">SUM(D20:D28)</f>
        <v>100</v>
      </c>
      <c r="E19" s="23" t="n">
        <f aca="false">SUM(E20:E28)</f>
        <v>100</v>
      </c>
      <c r="F19" s="24"/>
      <c r="G19" s="23" t="n">
        <f aca="false">SUM(G20:G28)</f>
        <v>100</v>
      </c>
      <c r="H19" s="23" t="n">
        <f aca="false">SUM(H20:H28)</f>
        <v>100</v>
      </c>
      <c r="I19" s="23" t="n">
        <v>100</v>
      </c>
      <c r="J19" s="23" t="n">
        <f aca="false">SUM(J20:J28)</f>
        <v>100</v>
      </c>
    </row>
    <row r="20" customFormat="false" ht="25.5" hidden="false" customHeight="true" outlineLevel="0" collapsed="false">
      <c r="A20" s="15" t="s">
        <v>8</v>
      </c>
      <c r="B20" s="25" t="n">
        <v>9.7</v>
      </c>
      <c r="C20" s="25" t="n">
        <v>9.8</v>
      </c>
      <c r="D20" s="1" t="n">
        <v>11.1</v>
      </c>
      <c r="E20" s="1" t="n">
        <v>11.5</v>
      </c>
      <c r="G20" s="26" t="n">
        <v>9.1</v>
      </c>
      <c r="H20" s="25" t="n">
        <v>2.4</v>
      </c>
      <c r="I20" s="25" t="n">
        <f aca="false">SUM(I7/I6)*100</f>
        <v>3.96007282737825</v>
      </c>
      <c r="J20" s="1" t="n">
        <v>6.2</v>
      </c>
    </row>
    <row r="21" customFormat="false" ht="25.5" hidden="false" customHeight="true" outlineLevel="0" collapsed="false">
      <c r="A21" s="15" t="s">
        <v>9</v>
      </c>
      <c r="B21" s="25" t="n">
        <v>4.2</v>
      </c>
      <c r="C21" s="25" t="n">
        <v>4.3</v>
      </c>
      <c r="D21" s="1" t="n">
        <v>3.4</v>
      </c>
      <c r="E21" s="1" t="n">
        <v>2.2</v>
      </c>
      <c r="G21" s="26" t="n">
        <v>2.6</v>
      </c>
      <c r="H21" s="25" t="n">
        <v>2.2</v>
      </c>
      <c r="I21" s="25" t="n">
        <f aca="false">SUM(I8/I6)*100</f>
        <v>2.29184124708472</v>
      </c>
      <c r="J21" s="1" t="n">
        <v>2.4</v>
      </c>
    </row>
    <row r="22" customFormat="false" ht="25.5" hidden="false" customHeight="true" outlineLevel="0" collapsed="false">
      <c r="A22" s="15" t="s">
        <v>10</v>
      </c>
      <c r="B22" s="25" t="n">
        <v>3.6</v>
      </c>
      <c r="C22" s="25" t="n">
        <v>3.2</v>
      </c>
      <c r="D22" s="1" t="n">
        <v>2.7</v>
      </c>
      <c r="E22" s="1" t="n">
        <v>2.5</v>
      </c>
      <c r="G22" s="26" t="n">
        <v>2.8</v>
      </c>
      <c r="H22" s="25" t="n">
        <v>2.5</v>
      </c>
      <c r="I22" s="25" t="n">
        <f aca="false">SUM(I9/I6)*100</f>
        <v>1.80049202230591</v>
      </c>
      <c r="J22" s="1" t="n">
        <v>1.4</v>
      </c>
    </row>
    <row r="23" customFormat="false" ht="25.5" hidden="false" customHeight="true" outlineLevel="0" collapsed="false">
      <c r="A23" s="15" t="s">
        <v>11</v>
      </c>
      <c r="B23" s="25" t="n">
        <v>3.3</v>
      </c>
      <c r="C23" s="25" t="n">
        <v>2.3</v>
      </c>
      <c r="D23" s="1" t="n">
        <v>2.2</v>
      </c>
      <c r="E23" s="27" t="n">
        <v>3</v>
      </c>
      <c r="G23" s="26" t="n">
        <v>2.8</v>
      </c>
      <c r="H23" s="25" t="n">
        <v>2.3</v>
      </c>
      <c r="I23" s="25" t="n">
        <f aca="false">SUM(I10/I6)*100</f>
        <v>2.03169539040388</v>
      </c>
      <c r="J23" s="1" t="n">
        <v>1.6</v>
      </c>
    </row>
    <row r="24" customFormat="false" ht="25.5" hidden="false" customHeight="true" outlineLevel="0" collapsed="false">
      <c r="A24" s="15" t="s">
        <v>12</v>
      </c>
      <c r="B24" s="25" t="n">
        <v>14.1</v>
      </c>
      <c r="C24" s="25" t="n">
        <v>14.9</v>
      </c>
      <c r="D24" s="1" t="n">
        <v>13.2</v>
      </c>
      <c r="E24" s="1" t="n">
        <v>13.6</v>
      </c>
      <c r="G24" s="26" t="n">
        <v>14.9</v>
      </c>
      <c r="H24" s="25" t="n">
        <v>17.4</v>
      </c>
      <c r="I24" s="25" t="n">
        <f aca="false">SUM(I11/I6)*100</f>
        <v>15.6063956168957</v>
      </c>
      <c r="J24" s="1" t="n">
        <v>11.9</v>
      </c>
    </row>
    <row r="25" customFormat="false" ht="25.5" hidden="false" customHeight="true" outlineLevel="0" collapsed="false">
      <c r="A25" s="15" t="s">
        <v>13</v>
      </c>
      <c r="B25" s="25" t="n">
        <v>32.2</v>
      </c>
      <c r="C25" s="25" t="n">
        <v>37.1</v>
      </c>
      <c r="D25" s="27" t="n">
        <v>41</v>
      </c>
      <c r="E25" s="1" t="n">
        <v>36.8</v>
      </c>
      <c r="G25" s="26" t="n">
        <v>37.1</v>
      </c>
      <c r="H25" s="25" t="n">
        <v>47.5</v>
      </c>
      <c r="I25" s="25" t="n">
        <v>46.9</v>
      </c>
      <c r="J25" s="1" t="n">
        <v>47.7</v>
      </c>
    </row>
    <row r="26" customFormat="false" ht="25.5" hidden="false" customHeight="true" outlineLevel="0" collapsed="false">
      <c r="A26" s="15" t="s">
        <v>14</v>
      </c>
      <c r="B26" s="25" t="n">
        <v>11.7</v>
      </c>
      <c r="C26" s="25" t="n">
        <v>9.7</v>
      </c>
      <c r="D26" s="1" t="n">
        <v>8.7</v>
      </c>
      <c r="E26" s="1" t="n">
        <v>7.8</v>
      </c>
      <c r="G26" s="26" t="n">
        <v>12.7</v>
      </c>
      <c r="H26" s="25" t="n">
        <v>9.3</v>
      </c>
      <c r="I26" s="25" t="n">
        <f aca="false">SUM(I13/I6)*100</f>
        <v>8.73962193032937</v>
      </c>
      <c r="J26" s="1" t="n">
        <v>12.2</v>
      </c>
    </row>
    <row r="27" customFormat="false" ht="25.5" hidden="false" customHeight="true" outlineLevel="0" collapsed="false">
      <c r="A27" s="15" t="s">
        <v>15</v>
      </c>
      <c r="B27" s="25" t="n">
        <v>5.9</v>
      </c>
      <c r="C27" s="25" t="n">
        <v>5.4</v>
      </c>
      <c r="D27" s="1" t="n">
        <v>4.4</v>
      </c>
      <c r="E27" s="1" t="n">
        <v>8.4</v>
      </c>
      <c r="G27" s="26" t="n">
        <v>5.3</v>
      </c>
      <c r="H27" s="25" t="n">
        <v>4.2</v>
      </c>
      <c r="I27" s="25" t="n">
        <f aca="false">SUM(I14/I6)*100</f>
        <v>4.34440215251345</v>
      </c>
      <c r="J27" s="27" t="n">
        <v>4</v>
      </c>
    </row>
    <row r="28" customFormat="false" ht="25.5" hidden="false" customHeight="true" outlineLevel="0" collapsed="false">
      <c r="A28" s="15" t="s">
        <v>16</v>
      </c>
      <c r="B28" s="25" t="n">
        <v>15.3</v>
      </c>
      <c r="C28" s="25" t="n">
        <v>13.3</v>
      </c>
      <c r="D28" s="1" t="n">
        <v>13.3</v>
      </c>
      <c r="E28" s="1" t="n">
        <v>14.2</v>
      </c>
      <c r="G28" s="26" t="n">
        <v>12.7</v>
      </c>
      <c r="H28" s="25" t="n">
        <v>12.2</v>
      </c>
      <c r="I28" s="28" t="n">
        <v>14.4</v>
      </c>
      <c r="J28" s="1" t="n">
        <v>12.6</v>
      </c>
    </row>
    <row r="29" customFormat="false" ht="25.5" hidden="false" customHeight="true" outlineLevel="0" collapsed="false">
      <c r="A29" s="17" t="s">
        <v>17</v>
      </c>
      <c r="B29" s="29" t="s">
        <v>20</v>
      </c>
      <c r="C29" s="29" t="s">
        <v>20</v>
      </c>
      <c r="D29" s="30" t="s">
        <v>19</v>
      </c>
      <c r="E29" s="30" t="s">
        <v>19</v>
      </c>
      <c r="F29" s="5"/>
      <c r="G29" s="29" t="s">
        <v>20</v>
      </c>
      <c r="H29" s="21" t="s">
        <v>20</v>
      </c>
      <c r="I29" s="29" t="s">
        <v>20</v>
      </c>
      <c r="J29" s="30" t="s">
        <v>19</v>
      </c>
    </row>
    <row r="30" customFormat="false" ht="25.5" hidden="false" customHeight="true" outlineLevel="0" collapsed="false">
      <c r="A30" s="31"/>
      <c r="B30" s="32"/>
      <c r="C30" s="33"/>
      <c r="D30" s="33"/>
      <c r="E30" s="34"/>
      <c r="F30" s="31"/>
      <c r="G30" s="32"/>
      <c r="H30" s="32"/>
    </row>
    <row r="33" customFormat="false" ht="20.1" hidden="false" customHeight="true" outlineLevel="0" collapsed="false">
      <c r="F33" s="7"/>
    </row>
    <row r="34" customFormat="false" ht="21" hidden="false" customHeight="false" outlineLevel="0" collapsed="false">
      <c r="F34" s="35"/>
    </row>
    <row r="35" customFormat="false" ht="21.75" hidden="false" customHeight="true" outlineLevel="0" collapsed="false">
      <c r="A35" s="36"/>
      <c r="B35" s="36"/>
      <c r="C35" s="36"/>
      <c r="D35" s="36"/>
      <c r="E35" s="36"/>
      <c r="F35" s="36"/>
      <c r="G35" s="36"/>
    </row>
    <row r="37" customFormat="false" ht="23.25" hidden="false" customHeight="false" outlineLevel="0" collapsed="false">
      <c r="A37" s="37" t="n">
        <v>26</v>
      </c>
      <c r="B37" s="37"/>
      <c r="C37" s="37"/>
      <c r="D37" s="37"/>
      <c r="E37" s="37"/>
      <c r="F37" s="37"/>
      <c r="G37" s="37"/>
      <c r="H37" s="37"/>
      <c r="I37" s="37"/>
    </row>
  </sheetData>
  <mergeCells count="7">
    <mergeCell ref="A3:A4"/>
    <mergeCell ref="B3:E3"/>
    <mergeCell ref="G3:J3"/>
    <mergeCell ref="B5:I5"/>
    <mergeCell ref="B18:I18"/>
    <mergeCell ref="A35:G35"/>
    <mergeCell ref="A37:I37"/>
  </mergeCells>
  <printOptions headings="false" gridLines="false" gridLinesSet="true" horizontalCentered="false" verticalCentered="false"/>
  <pageMargins left="0.747916666666667" right="0.309722222222222" top="1.1812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9-02-16T00:49:21Z</cp:lastPrinted>
  <dcterms:modified xsi:type="dcterms:W3CDTF">2009-08-14T05:48:25Z</dcterms:modified>
  <cp:revision>0</cp:revision>
  <dc:subject/>
  <dc:title/>
</cp:coreProperties>
</file>