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.5"/>
      <name val="Angsana New"/>
      <family val="1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" hidden="false" customHeight="false" outlineLevel="0" collapsed="false">
      <c r="A7" s="11" t="s">
        <v>40</v>
      </c>
      <c r="B7" s="12" t="n">
        <v>246613</v>
      </c>
      <c r="C7" s="12" t="n">
        <v>15102</v>
      </c>
      <c r="D7" s="12" t="n">
        <v>8855</v>
      </c>
      <c r="E7" s="12" t="n">
        <v>6451</v>
      </c>
      <c r="F7" s="12" t="n">
        <v>7253</v>
      </c>
      <c r="G7" s="12" t="n">
        <v>29211</v>
      </c>
      <c r="H7" s="12" t="n">
        <v>48072</v>
      </c>
      <c r="I7" s="12" t="n">
        <v>33341</v>
      </c>
      <c r="J7" s="12" t="n">
        <v>58082</v>
      </c>
      <c r="K7" s="12" t="n">
        <v>40246</v>
      </c>
      <c r="L7" s="12" t="s">
        <v>41</v>
      </c>
    </row>
    <row r="8" s="11" customFormat="true" ht="21" hidden="false" customHeight="false" outlineLevel="0" collapsed="false">
      <c r="B8" s="13" t="n">
        <v>100</v>
      </c>
      <c r="C8" s="13" t="n">
        <f aca="false">(C7*100)/B7</f>
        <v>6.12376476503672</v>
      </c>
      <c r="D8" s="13" t="n">
        <f aca="false">(D7*100)/B7</f>
        <v>3.59064607299696</v>
      </c>
      <c r="E8" s="13" t="n">
        <f aca="false">(E7*100)/B7</f>
        <v>2.61583939208395</v>
      </c>
      <c r="F8" s="13" t="n">
        <f aca="false">(F7*100)/B7</f>
        <v>2.9410452814734</v>
      </c>
      <c r="G8" s="13" t="n">
        <f aca="false">(G7*100)/B7</f>
        <v>11.8448743577995</v>
      </c>
      <c r="H8" s="13" t="n">
        <f aca="false">(H7*100)/B7</f>
        <v>19.4928896692389</v>
      </c>
      <c r="I8" s="13" t="n">
        <f aca="false">(I7*100)/B7</f>
        <v>13.5195630400668</v>
      </c>
      <c r="J8" s="13" t="n">
        <f aca="false">(J7*100)/B7</f>
        <v>23.5518808821919</v>
      </c>
      <c r="K8" s="13" t="n">
        <f aca="false">(K7*100)/B7</f>
        <v>16.3194965391119</v>
      </c>
      <c r="L8" s="12" t="s">
        <v>41</v>
      </c>
    </row>
    <row r="9" customFormat="false" ht="21" hidden="false" customHeight="false" outlineLevel="0" collapsed="false">
      <c r="A9" s="14" t="s">
        <v>42</v>
      </c>
      <c r="B9" s="15" t="n">
        <v>130568</v>
      </c>
      <c r="C9" s="15" t="n">
        <v>10722</v>
      </c>
      <c r="D9" s="15" t="n">
        <v>3110</v>
      </c>
      <c r="E9" s="15" t="n">
        <v>4232</v>
      </c>
      <c r="F9" s="15" t="n">
        <v>2095</v>
      </c>
      <c r="G9" s="15" t="n">
        <v>11700</v>
      </c>
      <c r="H9" s="15" t="n">
        <v>28795</v>
      </c>
      <c r="I9" s="15" t="n">
        <v>22947</v>
      </c>
      <c r="J9" s="15" t="n">
        <v>26083</v>
      </c>
      <c r="K9" s="15" t="n">
        <v>20885</v>
      </c>
      <c r="L9" s="15" t="s">
        <v>41</v>
      </c>
    </row>
    <row r="10" customFormat="false" ht="21" hidden="false" customHeight="false" outlineLevel="0" collapsed="false">
      <c r="B10" s="16" t="n">
        <v>100</v>
      </c>
      <c r="C10" s="16" t="n">
        <f aca="false">(C9*100)/B9</f>
        <v>8.21181300165431</v>
      </c>
      <c r="D10" s="16" t="n">
        <f aca="false">(D9*100)/B9</f>
        <v>2.38190061883463</v>
      </c>
      <c r="E10" s="16" t="n">
        <f aca="false">(E9*100)/B9</f>
        <v>3.24122296427915</v>
      </c>
      <c r="F10" s="16" t="n">
        <f aca="false">(F9*100)/B9</f>
        <v>1.60452790882912</v>
      </c>
      <c r="G10" s="16" t="n">
        <f aca="false">(G9*100)/B9</f>
        <v>8.96084798725568</v>
      </c>
      <c r="H10" s="16" t="n">
        <f aca="false">(H9*100)/B9</f>
        <v>22.0536425464126</v>
      </c>
      <c r="I10" s="16" t="n">
        <f aca="false">(I9*100)/B9</f>
        <v>17.5747503216715</v>
      </c>
      <c r="J10" s="16" t="n">
        <f aca="false">(J9*100)/B9</f>
        <v>19.9765639360333</v>
      </c>
      <c r="K10" s="16" t="n">
        <f aca="false">(K9*100)/B9</f>
        <v>15.9954965994731</v>
      </c>
      <c r="L10" s="12" t="s">
        <v>41</v>
      </c>
    </row>
    <row r="11" customFormat="false" ht="21" hidden="false" customHeight="false" outlineLevel="0" collapsed="false">
      <c r="A11" s="14" t="s">
        <v>43</v>
      </c>
      <c r="B11" s="15" t="n">
        <v>116045</v>
      </c>
      <c r="C11" s="15" t="n">
        <v>4380</v>
      </c>
      <c r="D11" s="15" t="n">
        <v>5745</v>
      </c>
      <c r="E11" s="15" t="n">
        <v>2219</v>
      </c>
      <c r="F11" s="15" t="n">
        <v>5158</v>
      </c>
      <c r="G11" s="15" t="n">
        <v>17511</v>
      </c>
      <c r="H11" s="15" t="n">
        <v>19276</v>
      </c>
      <c r="I11" s="15" t="n">
        <v>10395</v>
      </c>
      <c r="J11" s="15" t="n">
        <v>31999</v>
      </c>
      <c r="K11" s="15" t="n">
        <v>19361</v>
      </c>
      <c r="L11" s="15" t="s">
        <v>41</v>
      </c>
    </row>
    <row r="12" customFormat="false" ht="21" hidden="false" customHeight="false" outlineLevel="0" collapsed="false">
      <c r="B12" s="17" t="n">
        <v>100</v>
      </c>
      <c r="C12" s="17" t="n">
        <f aca="false">(C11*100)/B11</f>
        <v>3.77439786289801</v>
      </c>
      <c r="D12" s="17" t="n">
        <f aca="false">(D11*100)/B11</f>
        <v>4.95066569003404</v>
      </c>
      <c r="E12" s="17" t="n">
        <f aca="false">(E11*100)/B11</f>
        <v>1.91218923693395</v>
      </c>
      <c r="F12" s="17" t="n">
        <f aca="false">(F11*100)/B11</f>
        <v>4.44482743763195</v>
      </c>
      <c r="G12" s="17" t="n">
        <f aca="false">(G11*100)/B11</f>
        <v>15.089835839545</v>
      </c>
      <c r="H12" s="17" t="n">
        <f aca="false">(H11*100)/B11</f>
        <v>16.6107975354388</v>
      </c>
      <c r="I12" s="17" t="n">
        <f aca="false">(I11*100)/B11</f>
        <v>8.95773191434357</v>
      </c>
      <c r="J12" s="17" t="n">
        <f aca="false">(J11*100)/B11</f>
        <v>27.5746477659529</v>
      </c>
      <c r="K12" s="17" t="n">
        <f aca="false">(K11*100)/B11</f>
        <v>16.6840449825499</v>
      </c>
      <c r="L12" s="12" t="s">
        <v>41</v>
      </c>
    </row>
    <row r="13" customFormat="false" ht="21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5" customFormat="false" ht="21" hidden="false" customHeight="false" outlineLevel="0" collapsed="false">
      <c r="A15" s="19" t="s">
        <v>4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 </cp:lastModifiedBy>
  <cp:lastPrinted>2008-07-30T07:24:31Z</cp:lastPrinted>
  <dcterms:modified xsi:type="dcterms:W3CDTF">2009-05-07T09:33:39Z</dcterms:modified>
  <cp:revision>0</cp:revision>
  <dc:subject/>
  <dc:title/>
</cp:coreProperties>
</file>