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.5"/>
      <name val="Angsana New"/>
      <family val="1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" hidden="false" customHeight="false" outlineLevel="0" collapsed="false">
      <c r="A7" s="11" t="s">
        <v>40</v>
      </c>
      <c r="B7" s="12" t="n">
        <v>220665</v>
      </c>
      <c r="C7" s="13" t="n">
        <v>26553</v>
      </c>
      <c r="D7" s="13" t="n">
        <v>6439</v>
      </c>
      <c r="E7" s="13" t="n">
        <v>6669</v>
      </c>
      <c r="F7" s="13" t="n">
        <v>6825</v>
      </c>
      <c r="G7" s="13" t="n">
        <v>24826</v>
      </c>
      <c r="H7" s="13" t="n">
        <v>26931</v>
      </c>
      <c r="I7" s="13" t="n">
        <v>38645</v>
      </c>
      <c r="J7" s="13" t="n">
        <v>52689</v>
      </c>
      <c r="K7" s="13" t="n">
        <v>31087</v>
      </c>
      <c r="L7" s="12" t="s">
        <v>41</v>
      </c>
    </row>
    <row r="8" s="11" customFormat="true" ht="21" hidden="false" customHeight="false" outlineLevel="0" collapsed="false">
      <c r="B8" s="14" t="n">
        <v>100</v>
      </c>
      <c r="C8" s="15" t="n">
        <f aca="false">C7*100/(220665)</f>
        <v>12.0331724559853</v>
      </c>
      <c r="D8" s="15" t="n">
        <f aca="false">D7*100/(220665)</f>
        <v>2.91799787007455</v>
      </c>
      <c r="E8" s="15" t="n">
        <f aca="false">E7*100/(220665)</f>
        <v>3.02222826456393</v>
      </c>
      <c r="F8" s="15" t="n">
        <f aca="false">F7*100/(220665)</f>
        <v>3.09292366256543</v>
      </c>
      <c r="G8" s="15" t="n">
        <f aca="false">G7*100/(220665)</f>
        <v>11.2505381460585</v>
      </c>
      <c r="H8" s="15" t="n">
        <f aca="false">H7*100/(220665)</f>
        <v>12.2044728434505</v>
      </c>
      <c r="I8" s="15" t="n">
        <f aca="false">I7*100/(220665)</f>
        <v>17.5129721523576</v>
      </c>
      <c r="J8" s="15" t="n">
        <f aca="false">J7*100/(220665)</f>
        <v>23.8773706750051</v>
      </c>
      <c r="K8" s="15" t="n">
        <f aca="false">K7*100/(220665)</f>
        <v>14.0878707543108</v>
      </c>
      <c r="L8" s="12" t="s">
        <v>41</v>
      </c>
    </row>
    <row r="9" customFormat="false" ht="21" hidden="false" customHeight="false" outlineLevel="0" collapsed="false">
      <c r="A9" s="16" t="s">
        <v>42</v>
      </c>
      <c r="B9" s="12" t="n">
        <v>119252</v>
      </c>
      <c r="C9" s="13" t="n">
        <v>19726</v>
      </c>
      <c r="D9" s="13" t="n">
        <v>1465</v>
      </c>
      <c r="E9" s="13" t="n">
        <v>4592</v>
      </c>
      <c r="F9" s="13" t="n">
        <v>3302</v>
      </c>
      <c r="G9" s="13" t="n">
        <v>8111</v>
      </c>
      <c r="H9" s="13" t="n">
        <v>12839</v>
      </c>
      <c r="I9" s="13" t="n">
        <v>23899</v>
      </c>
      <c r="J9" s="13" t="n">
        <v>29648</v>
      </c>
      <c r="K9" s="13" t="n">
        <v>15671</v>
      </c>
      <c r="L9" s="12" t="s">
        <v>41</v>
      </c>
    </row>
    <row r="10" customFormat="false" ht="21" hidden="false" customHeight="false" outlineLevel="0" collapsed="false">
      <c r="B10" s="14" t="n">
        <v>100</v>
      </c>
      <c r="C10" s="15" t="n">
        <f aca="false">C9*100/(119252)</f>
        <v>16.5414416529702</v>
      </c>
      <c r="D10" s="15" t="n">
        <f aca="false">D9*100/(119252)</f>
        <v>1.22849092677691</v>
      </c>
      <c r="E10" s="15" t="n">
        <f aca="false">E9*100/(119252)</f>
        <v>3.85066917116694</v>
      </c>
      <c r="F10" s="15" t="n">
        <f aca="false">F9*100/(119252)</f>
        <v>2.7689263073156</v>
      </c>
      <c r="G10" s="15" t="n">
        <f aca="false">G9*100/(119252)</f>
        <v>6.80156307651025</v>
      </c>
      <c r="H10" s="15" t="n">
        <f aca="false">H9*100/(119252)</f>
        <v>10.7662764565793</v>
      </c>
      <c r="I10" s="15" t="n">
        <f aca="false">I9*100/(119252)</f>
        <v>20.0407540334753</v>
      </c>
      <c r="J10" s="15" t="n">
        <f aca="false">J9*100/(119252)</f>
        <v>24.8616375406702</v>
      </c>
      <c r="K10" s="15" t="n">
        <f aca="false">K9*100/(119252)</f>
        <v>13.1410793948948</v>
      </c>
      <c r="L10" s="12" t="s">
        <v>41</v>
      </c>
    </row>
    <row r="11" customFormat="false" ht="21" hidden="false" customHeight="false" outlineLevel="0" collapsed="false">
      <c r="A11" s="16" t="s">
        <v>43</v>
      </c>
      <c r="B11" s="12" t="n">
        <v>101412</v>
      </c>
      <c r="C11" s="13" t="n">
        <v>6827</v>
      </c>
      <c r="D11" s="13" t="n">
        <v>4974</v>
      </c>
      <c r="E11" s="13" t="n">
        <v>2076</v>
      </c>
      <c r="F11" s="13" t="n">
        <v>3523</v>
      </c>
      <c r="G11" s="13" t="n">
        <v>16715</v>
      </c>
      <c r="H11" s="13" t="n">
        <v>14093</v>
      </c>
      <c r="I11" s="13" t="n">
        <v>14747</v>
      </c>
      <c r="J11" s="13" t="n">
        <v>23041</v>
      </c>
      <c r="K11" s="13" t="n">
        <v>15416</v>
      </c>
      <c r="L11" s="12" t="s">
        <v>41</v>
      </c>
    </row>
    <row r="12" customFormat="false" ht="21" hidden="false" customHeight="false" outlineLevel="0" collapsed="false">
      <c r="B12" s="14" t="n">
        <v>100</v>
      </c>
      <c r="C12" s="15" t="n">
        <f aca="false">C11*100/(101412)</f>
        <v>6.73194493748274</v>
      </c>
      <c r="D12" s="15" t="n">
        <f aca="false">D11*100/(101412)</f>
        <v>4.90474500059165</v>
      </c>
      <c r="E12" s="15" t="n">
        <f aca="false">E11*100/(101412)</f>
        <v>2.04709501834103</v>
      </c>
      <c r="F12" s="15" t="n">
        <f aca="false">F11*100/(101412)</f>
        <v>3.47394785626948</v>
      </c>
      <c r="G12" s="15" t="n">
        <f aca="false">G11*100/(101412)</f>
        <v>16.4822703427602</v>
      </c>
      <c r="H12" s="15" t="n">
        <f aca="false">H11*100/(101412)</f>
        <v>13.8967775016763</v>
      </c>
      <c r="I12" s="15" t="n">
        <f aca="false">I11*100/(101412)</f>
        <v>14.5416715970497</v>
      </c>
      <c r="J12" s="15" t="n">
        <f aca="false">J11*100/(101412)</f>
        <v>22.7201909044295</v>
      </c>
      <c r="K12" s="15" t="n">
        <f aca="false">K11*100/(101412)</f>
        <v>15.2013568413994</v>
      </c>
      <c r="L12" s="12" t="s">
        <v>41</v>
      </c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5" customFormat="false" ht="21" hidden="false" customHeight="false" outlineLevel="0" collapsed="false">
      <c r="A15" s="18" t="s">
        <v>44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 </cp:lastModifiedBy>
  <cp:lastPrinted>2008-06-16T03:55:07Z</cp:lastPrinted>
  <dcterms:modified xsi:type="dcterms:W3CDTF">2009-05-07T09:17:52Z</dcterms:modified>
  <cp:revision>0</cp:revision>
  <dc:subject/>
  <dc:title/>
</cp:coreProperties>
</file>