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false" outlineLevel="0" collapsed="false">
      <c r="A7" s="11" t="s">
        <v>40</v>
      </c>
      <c r="B7" s="12" t="n">
        <v>252014</v>
      </c>
      <c r="C7" s="12" t="n">
        <v>12818</v>
      </c>
      <c r="D7" s="12" t="n">
        <v>10057</v>
      </c>
      <c r="E7" s="12" t="n">
        <v>11030</v>
      </c>
      <c r="F7" s="12" t="n">
        <v>10869</v>
      </c>
      <c r="G7" s="12" t="n">
        <v>32702</v>
      </c>
      <c r="H7" s="12" t="n">
        <v>58516</v>
      </c>
      <c r="I7" s="12" t="n">
        <v>33729</v>
      </c>
      <c r="J7" s="12" t="n">
        <v>49863</v>
      </c>
      <c r="K7" s="12" t="n">
        <v>32429</v>
      </c>
      <c r="L7" s="12" t="s">
        <v>41</v>
      </c>
    </row>
    <row r="8" s="11" customFormat="true" ht="21" hidden="false" customHeight="false" outlineLevel="0" collapsed="false">
      <c r="B8" s="13" t="n">
        <v>100</v>
      </c>
      <c r="C8" s="13" t="n">
        <f aca="false">(C7*100)/B7</f>
        <v>5.08622536843191</v>
      </c>
      <c r="D8" s="13" t="n">
        <f aca="false">(D7*100)/B7</f>
        <v>3.99065131302229</v>
      </c>
      <c r="E8" s="13" t="n">
        <f aca="false">(E7*100)/B7</f>
        <v>4.37674097470775</v>
      </c>
      <c r="F8" s="13" t="n">
        <f aca="false">(F7*100)/B7</f>
        <v>4.3128556350044</v>
      </c>
      <c r="G8" s="13" t="n">
        <f aca="false">(G7*100)/B7</f>
        <v>12.9762632234717</v>
      </c>
      <c r="H8" s="13" t="n">
        <f aca="false">(H7*100)/B7</f>
        <v>23.2193449570262</v>
      </c>
      <c r="I8" s="13" t="n">
        <f aca="false">(I7*100)/B7</f>
        <v>13.3837802661757</v>
      </c>
      <c r="J8" s="13" t="n">
        <f aca="false">(J7*100)/B7</f>
        <v>19.7858055504853</v>
      </c>
      <c r="K8" s="13" t="n">
        <f aca="false">(K7*100)/B7</f>
        <v>12.8679359083226</v>
      </c>
      <c r="L8" s="12" t="s">
        <v>41</v>
      </c>
    </row>
    <row r="9" customFormat="false" ht="21" hidden="false" customHeight="false" outlineLevel="0" collapsed="false">
      <c r="A9" s="14" t="s">
        <v>42</v>
      </c>
      <c r="B9" s="15" t="n">
        <v>134401</v>
      </c>
      <c r="C9" s="15" t="n">
        <v>11644</v>
      </c>
      <c r="D9" s="15" t="n">
        <v>4604</v>
      </c>
      <c r="E9" s="15" t="n">
        <v>3218</v>
      </c>
      <c r="F9" s="15" t="n">
        <v>3191</v>
      </c>
      <c r="G9" s="15" t="n">
        <v>13076</v>
      </c>
      <c r="H9" s="15" t="n">
        <v>33358</v>
      </c>
      <c r="I9" s="15" t="n">
        <v>24339</v>
      </c>
      <c r="J9" s="15" t="n">
        <v>20938</v>
      </c>
      <c r="K9" s="15" t="n">
        <v>20033</v>
      </c>
      <c r="L9" s="12" t="s">
        <v>41</v>
      </c>
    </row>
    <row r="10" customFormat="false" ht="21" hidden="false" customHeight="false" outlineLevel="0" collapsed="false">
      <c r="B10" s="16" t="n">
        <v>100</v>
      </c>
      <c r="C10" s="16" t="n">
        <f aca="false">(C9*100)/B9</f>
        <v>8.66362601468739</v>
      </c>
      <c r="D10" s="16" t="n">
        <f aca="false">(D9*100)/B9</f>
        <v>3.42556975022507</v>
      </c>
      <c r="E10" s="16" t="n">
        <f aca="false">(E9*100)/B9</f>
        <v>2.39432742315905</v>
      </c>
      <c r="F10" s="16" t="n">
        <f aca="false">(F9*100)/B9</f>
        <v>2.37423828691751</v>
      </c>
      <c r="G10" s="16" t="n">
        <f aca="false">(G9*100)/B9</f>
        <v>9.72909427757234</v>
      </c>
      <c r="H10" s="16" t="n">
        <f aca="false">(H9*100)/B9</f>
        <v>24.8197558053884</v>
      </c>
      <c r="I10" s="16" t="n">
        <f aca="false">(I9*100)/B9</f>
        <v>18.109240258629</v>
      </c>
      <c r="J10" s="16" t="n">
        <f aca="false">(J9*100)/B9</f>
        <v>15.5787531342773</v>
      </c>
      <c r="K10" s="16" t="n">
        <f aca="false">(K9*100)/B9</f>
        <v>14.905395049144</v>
      </c>
      <c r="L10" s="12" t="s">
        <v>41</v>
      </c>
    </row>
    <row r="11" customFormat="false" ht="21" hidden="false" customHeight="false" outlineLevel="0" collapsed="false">
      <c r="A11" s="14" t="s">
        <v>43</v>
      </c>
      <c r="B11" s="15" t="n">
        <v>117613</v>
      </c>
      <c r="C11" s="15" t="n">
        <v>1174</v>
      </c>
      <c r="D11" s="15" t="n">
        <v>5453</v>
      </c>
      <c r="E11" s="15" t="n">
        <v>7812</v>
      </c>
      <c r="F11" s="15" t="n">
        <v>7679</v>
      </c>
      <c r="G11" s="15" t="n">
        <v>19627</v>
      </c>
      <c r="H11" s="15" t="n">
        <v>25158</v>
      </c>
      <c r="I11" s="15" t="n">
        <v>9390</v>
      </c>
      <c r="J11" s="15" t="n">
        <v>28926</v>
      </c>
      <c r="K11" s="15" t="n">
        <v>12396</v>
      </c>
      <c r="L11" s="12" t="s">
        <v>41</v>
      </c>
    </row>
    <row r="12" customFormat="false" ht="21" hidden="false" customHeight="false" outlineLevel="0" collapsed="false">
      <c r="B12" s="17" t="n">
        <v>100</v>
      </c>
      <c r="C12" s="17" t="n">
        <f aca="false">(C11*100)/B11</f>
        <v>0.998188975708468</v>
      </c>
      <c r="D12" s="17" t="n">
        <f aca="false">(D11*100)/B11</f>
        <v>4.63639223555219</v>
      </c>
      <c r="E12" s="17" t="n">
        <f aca="false">(E11*100)/B11</f>
        <v>6.64212289457798</v>
      </c>
      <c r="F12" s="17" t="n">
        <f aca="false">(F11*100)/B11</f>
        <v>6.52904015712549</v>
      </c>
      <c r="G12" s="17" t="n">
        <f aca="false">(G11*100)/B11</f>
        <v>16.6877811126321</v>
      </c>
      <c r="H12" s="17" t="n">
        <f aca="false">(H11*100)/B11</f>
        <v>21.3904925475925</v>
      </c>
      <c r="I12" s="17" t="n">
        <f aca="false">(I11*100)/B11</f>
        <v>7.98381131337522</v>
      </c>
      <c r="J12" s="17" t="n">
        <f aca="false">(J11*100)/B11</f>
        <v>24.5942200266977</v>
      </c>
      <c r="K12" s="17" t="n">
        <f aca="false">(K11*100)/B11</f>
        <v>10.5396512290308</v>
      </c>
      <c r="L12" s="12" t="s">
        <v>41</v>
      </c>
    </row>
    <row r="13" customFormat="false" ht="21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21" hidden="false" customHeight="false" outlineLevel="0" collapsed="false">
      <c r="A15" s="19" t="s">
        <v>4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 </cp:lastModifiedBy>
  <cp:lastPrinted>2008-07-30T07:24:31Z</cp:lastPrinted>
  <dcterms:modified xsi:type="dcterms:W3CDTF">2009-05-07T09:29:13Z</dcterms:modified>
  <cp:revision>0</cp:revision>
  <dc:subject/>
  <dc:title/>
</cp:coreProperties>
</file>