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 2551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t xml:space="preserve">     และผู้จัดการ 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-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</rPr>
      <t xml:space="preserve">: 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 2551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จังหวัดพระนครศรีอยุธ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" name="Line 4"/>
        <xdr:cNvSpPr/>
      </xdr:nvSpPr>
      <xdr:spPr>
        <a:xfrm>
          <a:off x="11360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" name="Line 6"/>
        <xdr:cNvSpPr/>
      </xdr:nvSpPr>
      <xdr:spPr>
        <a:xfrm>
          <a:off x="11360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" name="Line 8"/>
        <xdr:cNvSpPr/>
      </xdr:nvSpPr>
      <xdr:spPr>
        <a:xfrm>
          <a:off x="11360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45.56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8.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s="6" customFormat="true" ht="18.6" hidden="false" customHeight="true" outlineLevel="0" collapsed="false">
      <c r="A3" s="4"/>
      <c r="B3" s="7" t="s">
        <v>3</v>
      </c>
      <c r="C3" s="4" t="s">
        <v>4</v>
      </c>
      <c r="D3" s="8" t="s">
        <v>5</v>
      </c>
      <c r="E3" s="4" t="s">
        <v>6</v>
      </c>
      <c r="F3" s="9" t="s">
        <v>7</v>
      </c>
    </row>
    <row r="4" s="6" customFormat="true" ht="18" hidden="false" customHeight="true" outlineLevel="0" collapsed="false">
      <c r="A4" s="10"/>
      <c r="B4" s="5" t="s">
        <v>8</v>
      </c>
      <c r="C4" s="5"/>
      <c r="D4" s="5"/>
      <c r="E4" s="5"/>
      <c r="F4" s="5"/>
    </row>
    <row r="5" s="16" customFormat="true" ht="18" hidden="false" customHeight="true" outlineLevel="0" collapsed="false">
      <c r="A5" s="11" t="s">
        <v>9</v>
      </c>
      <c r="B5" s="12" t="n">
        <f aca="false">SUM(C5:F5)/4</f>
        <v>411857.75</v>
      </c>
      <c r="C5" s="13" t="n">
        <v>393545</v>
      </c>
      <c r="D5" s="14" t="n">
        <v>409096</v>
      </c>
      <c r="E5" s="13" t="n">
        <v>430812</v>
      </c>
      <c r="F5" s="15" t="n">
        <v>413978</v>
      </c>
    </row>
    <row r="6" s="22" customFormat="true" ht="18" hidden="false" customHeight="true" outlineLevel="0" collapsed="false">
      <c r="A6" s="17" t="s">
        <v>10</v>
      </c>
      <c r="B6" s="18"/>
      <c r="C6" s="19"/>
      <c r="D6" s="20"/>
      <c r="E6" s="19"/>
      <c r="F6" s="21"/>
    </row>
    <row r="7" s="22" customFormat="true" ht="18" hidden="false" customHeight="true" outlineLevel="0" collapsed="false">
      <c r="A7" s="23" t="s">
        <v>11</v>
      </c>
      <c r="B7" s="24" t="n">
        <f aca="false">SUM(C7:F7)/4</f>
        <v>16071</v>
      </c>
      <c r="C7" s="25" t="n">
        <v>26226</v>
      </c>
      <c r="D7" s="26" t="n">
        <v>15510</v>
      </c>
      <c r="E7" s="25" t="n">
        <v>14203</v>
      </c>
      <c r="F7" s="27" t="n">
        <v>8345</v>
      </c>
    </row>
    <row r="8" s="22" customFormat="true" ht="18" hidden="false" customHeight="true" outlineLevel="0" collapsed="false">
      <c r="A8" s="17" t="s">
        <v>12</v>
      </c>
      <c r="B8" s="24" t="n">
        <f aca="false">SUM(C8:F8)/4</f>
        <v>15343.5</v>
      </c>
      <c r="C8" s="25" t="n">
        <v>13791</v>
      </c>
      <c r="D8" s="26" t="n">
        <v>14247</v>
      </c>
      <c r="E8" s="25" t="n">
        <v>15766</v>
      </c>
      <c r="F8" s="27" t="n">
        <v>17570</v>
      </c>
    </row>
    <row r="9" s="22" customFormat="true" ht="18" hidden="false" customHeight="true" outlineLevel="0" collapsed="false">
      <c r="A9" s="17" t="s">
        <v>13</v>
      </c>
      <c r="B9" s="18"/>
      <c r="C9" s="19"/>
      <c r="D9" s="20"/>
      <c r="E9" s="19"/>
      <c r="F9" s="21"/>
    </row>
    <row r="10" customFormat="false" ht="18" hidden="false" customHeight="true" outlineLevel="0" collapsed="false">
      <c r="A10" s="23" t="s">
        <v>14</v>
      </c>
      <c r="B10" s="24" t="n">
        <f aca="false">SUM(C10:F10)/4</f>
        <v>39940</v>
      </c>
      <c r="C10" s="25" t="n">
        <v>44858</v>
      </c>
      <c r="D10" s="26" t="n">
        <v>36576</v>
      </c>
      <c r="E10" s="25" t="n">
        <v>37123</v>
      </c>
      <c r="F10" s="27" t="n">
        <v>41203</v>
      </c>
    </row>
    <row r="11" customFormat="false" ht="18" hidden="false" customHeight="true" outlineLevel="0" collapsed="false">
      <c r="A11" s="17" t="s">
        <v>15</v>
      </c>
      <c r="B11" s="24" t="n">
        <f aca="false">SUM(C11:F11)/4</f>
        <v>14013.5</v>
      </c>
      <c r="C11" s="25" t="n">
        <v>10276</v>
      </c>
      <c r="D11" s="26" t="n">
        <v>19164</v>
      </c>
      <c r="E11" s="25" t="n">
        <v>11374</v>
      </c>
      <c r="F11" s="27" t="n">
        <v>15240</v>
      </c>
    </row>
    <row r="12" customFormat="false" ht="18" hidden="false" customHeight="true" outlineLevel="0" collapsed="false">
      <c r="A12" s="17" t="s">
        <v>16</v>
      </c>
      <c r="B12" s="24" t="n">
        <f aca="false">SUM(C12:F12)/4</f>
        <v>66177.75</v>
      </c>
      <c r="C12" s="25" t="n">
        <v>49618</v>
      </c>
      <c r="D12" s="26" t="n">
        <v>67233</v>
      </c>
      <c r="E12" s="25" t="n">
        <v>78963</v>
      </c>
      <c r="F12" s="27" t="n">
        <v>68897</v>
      </c>
    </row>
    <row r="13" customFormat="false" ht="18" hidden="false" customHeight="true" outlineLevel="0" collapsed="false">
      <c r="A13" s="17" t="s">
        <v>17</v>
      </c>
      <c r="B13" s="18"/>
      <c r="C13" s="19"/>
      <c r="D13" s="20"/>
      <c r="E13" s="19"/>
      <c r="F13" s="21"/>
    </row>
    <row r="14" customFormat="false" ht="18" hidden="false" customHeight="true" outlineLevel="0" collapsed="false">
      <c r="A14" s="23" t="s">
        <v>18</v>
      </c>
      <c r="B14" s="24" t="n">
        <f aca="false">SUM(C14:F14)/4</f>
        <v>51265.25</v>
      </c>
      <c r="C14" s="25" t="n">
        <v>55404</v>
      </c>
      <c r="D14" s="26" t="n">
        <v>59256</v>
      </c>
      <c r="E14" s="25" t="n">
        <v>44328</v>
      </c>
      <c r="F14" s="27" t="n">
        <v>46073</v>
      </c>
    </row>
    <row r="15" customFormat="false" ht="18" hidden="false" customHeight="true" outlineLevel="0" collapsed="false">
      <c r="A15" s="17" t="s">
        <v>19</v>
      </c>
      <c r="B15" s="18"/>
      <c r="C15" s="19"/>
      <c r="D15" s="26"/>
      <c r="E15" s="19"/>
      <c r="F15" s="21"/>
    </row>
    <row r="16" customFormat="false" ht="18" hidden="false" customHeight="true" outlineLevel="0" collapsed="false">
      <c r="A16" s="23" t="s">
        <v>20</v>
      </c>
      <c r="B16" s="24" t="n">
        <f aca="false">SUM(C16:F16)/4</f>
        <v>55303.25</v>
      </c>
      <c r="C16" s="25" t="n">
        <v>38936</v>
      </c>
      <c r="D16" s="26" t="n">
        <v>55413</v>
      </c>
      <c r="E16" s="25" t="n">
        <v>65230</v>
      </c>
      <c r="F16" s="27" t="n">
        <v>61634</v>
      </c>
    </row>
    <row r="17" customFormat="false" ht="18" hidden="false" customHeight="true" outlineLevel="0" collapsed="false">
      <c r="A17" s="17" t="s">
        <v>21</v>
      </c>
      <c r="B17" s="18"/>
      <c r="C17" s="19"/>
      <c r="D17" s="20"/>
      <c r="E17" s="19"/>
      <c r="F17" s="21"/>
    </row>
    <row r="18" customFormat="false" ht="18" hidden="false" customHeight="true" outlineLevel="0" collapsed="false">
      <c r="A18" s="23" t="s">
        <v>22</v>
      </c>
      <c r="B18" s="24" t="n">
        <f aca="false">SUM(C18:F18)/4</f>
        <v>100134.25</v>
      </c>
      <c r="C18" s="25" t="n">
        <v>102332</v>
      </c>
      <c r="D18" s="26" t="n">
        <v>89594</v>
      </c>
      <c r="E18" s="25" t="n">
        <v>104990</v>
      </c>
      <c r="F18" s="27" t="n">
        <v>103621</v>
      </c>
    </row>
    <row r="19" customFormat="false" ht="18" hidden="false" customHeight="true" outlineLevel="0" collapsed="false">
      <c r="A19" s="17" t="s">
        <v>23</v>
      </c>
      <c r="B19" s="18"/>
      <c r="C19" s="19"/>
      <c r="D19" s="20"/>
      <c r="E19" s="19"/>
      <c r="F19" s="21"/>
    </row>
    <row r="20" customFormat="false" ht="18" hidden="false" customHeight="true" outlineLevel="0" collapsed="false">
      <c r="A20" s="23" t="s">
        <v>24</v>
      </c>
      <c r="B20" s="24" t="n">
        <f aca="false">SUM(C20:F20)/4</f>
        <v>53609</v>
      </c>
      <c r="C20" s="25" t="n">
        <v>52104</v>
      </c>
      <c r="D20" s="26" t="n">
        <v>52104</v>
      </c>
      <c r="E20" s="25" t="n">
        <v>58833</v>
      </c>
      <c r="F20" s="27" t="n">
        <v>51395</v>
      </c>
    </row>
    <row r="21" customFormat="false" ht="18" hidden="false" customHeight="true" outlineLevel="0" collapsed="false">
      <c r="A21" s="17" t="s">
        <v>25</v>
      </c>
      <c r="B21" s="28" t="n">
        <v>0</v>
      </c>
      <c r="C21" s="29" t="n">
        <v>0</v>
      </c>
      <c r="D21" s="30" t="n">
        <v>0</v>
      </c>
      <c r="E21" s="29" t="n">
        <v>0</v>
      </c>
      <c r="F21" s="31" t="n">
        <v>0</v>
      </c>
    </row>
    <row r="22" s="16" customFormat="true" ht="18" hidden="false" customHeight="true" outlineLevel="0" collapsed="false">
      <c r="A22" s="11" t="s">
        <v>26</v>
      </c>
      <c r="B22" s="12" t="n">
        <f aca="false">SUM(C22:F22)/4</f>
        <v>213642.5</v>
      </c>
      <c r="C22" s="13" t="n">
        <v>197872</v>
      </c>
      <c r="D22" s="14" t="n">
        <v>212557</v>
      </c>
      <c r="E22" s="13" t="n">
        <v>225109</v>
      </c>
      <c r="F22" s="15" t="n">
        <v>219032</v>
      </c>
    </row>
    <row r="23" s="22" customFormat="true" ht="18" hidden="false" customHeight="true" outlineLevel="0" collapsed="false">
      <c r="A23" s="17" t="s">
        <v>10</v>
      </c>
      <c r="B23" s="18"/>
      <c r="C23" s="19"/>
      <c r="D23" s="20"/>
      <c r="E23" s="19"/>
      <c r="F23" s="21"/>
    </row>
    <row r="24" s="22" customFormat="true" ht="18" hidden="false" customHeight="true" outlineLevel="0" collapsed="false">
      <c r="A24" s="23" t="s">
        <v>27</v>
      </c>
      <c r="B24" s="24" t="n">
        <f aca="false">SUM(C24:F24)/4</f>
        <v>11472.5</v>
      </c>
      <c r="C24" s="25" t="n">
        <v>16266</v>
      </c>
      <c r="D24" s="26" t="n">
        <v>10015</v>
      </c>
      <c r="E24" s="25" t="n">
        <v>12760</v>
      </c>
      <c r="F24" s="27" t="n">
        <v>6849</v>
      </c>
    </row>
    <row r="25" s="22" customFormat="true" ht="18" hidden="false" customHeight="true" outlineLevel="0" collapsed="false">
      <c r="A25" s="17" t="s">
        <v>12</v>
      </c>
      <c r="B25" s="24" t="n">
        <f aca="false">SUM(C25:F25)/4</f>
        <v>5593.75</v>
      </c>
      <c r="C25" s="25" t="n">
        <v>4961</v>
      </c>
      <c r="D25" s="26" t="n">
        <v>4701</v>
      </c>
      <c r="E25" s="25" t="n">
        <v>6298</v>
      </c>
      <c r="F25" s="27" t="n">
        <v>6415</v>
      </c>
    </row>
    <row r="26" s="22" customFormat="true" ht="18" hidden="false" customHeight="true" outlineLevel="0" collapsed="false">
      <c r="A26" s="17" t="s">
        <v>13</v>
      </c>
      <c r="B26" s="18"/>
      <c r="C26" s="19"/>
      <c r="D26" s="20"/>
      <c r="E26" s="19"/>
      <c r="F26" s="21"/>
    </row>
    <row r="27" customFormat="false" ht="18" hidden="false" customHeight="true" outlineLevel="0" collapsed="false">
      <c r="A27" s="23" t="s">
        <v>14</v>
      </c>
      <c r="B27" s="24" t="n">
        <f aca="false">SUM(C27:F27)/4</f>
        <v>20216.75</v>
      </c>
      <c r="C27" s="25" t="n">
        <v>24884</v>
      </c>
      <c r="D27" s="26" t="n">
        <v>21455</v>
      </c>
      <c r="E27" s="25" t="n">
        <v>18948</v>
      </c>
      <c r="F27" s="27" t="n">
        <v>15580</v>
      </c>
    </row>
    <row r="28" customFormat="false" ht="18" hidden="false" customHeight="true" outlineLevel="0" collapsed="false">
      <c r="A28" s="17" t="s">
        <v>15</v>
      </c>
      <c r="B28" s="24" t="n">
        <f aca="false">SUM(C28:F28)/4</f>
        <v>6129.75</v>
      </c>
      <c r="C28" s="25" t="n">
        <v>3849</v>
      </c>
      <c r="D28" s="26" t="n">
        <v>7739</v>
      </c>
      <c r="E28" s="25" t="n">
        <v>4715</v>
      </c>
      <c r="F28" s="27" t="n">
        <v>8216</v>
      </c>
    </row>
    <row r="29" customFormat="false" ht="18" hidden="false" customHeight="true" outlineLevel="0" collapsed="false">
      <c r="A29" s="17" t="s">
        <v>28</v>
      </c>
      <c r="B29" s="24" t="n">
        <f aca="false">SUM(C29:F29)/4</f>
        <v>29730.5</v>
      </c>
      <c r="C29" s="25" t="n">
        <v>24724</v>
      </c>
      <c r="D29" s="26" t="n">
        <v>26745</v>
      </c>
      <c r="E29" s="25" t="n">
        <v>34278</v>
      </c>
      <c r="F29" s="27" t="n">
        <v>33175</v>
      </c>
    </row>
    <row r="30" customFormat="false" ht="18" hidden="false" customHeight="true" outlineLevel="0" collapsed="false">
      <c r="A30" s="17" t="s">
        <v>17</v>
      </c>
      <c r="B30" s="18"/>
      <c r="C30" s="19"/>
      <c r="D30" s="20"/>
      <c r="E30" s="19"/>
      <c r="F30" s="21"/>
    </row>
    <row r="31" customFormat="false" ht="18" hidden="false" customHeight="true" outlineLevel="0" collapsed="false">
      <c r="A31" s="23" t="s">
        <v>18</v>
      </c>
      <c r="B31" s="24" t="n">
        <f aca="false">SUM(C31:F31)/4</f>
        <v>31796.75</v>
      </c>
      <c r="C31" s="25" t="n">
        <v>32797</v>
      </c>
      <c r="D31" s="26" t="n">
        <v>37148</v>
      </c>
      <c r="E31" s="25" t="n">
        <v>29630</v>
      </c>
      <c r="F31" s="27" t="n">
        <v>27612</v>
      </c>
    </row>
    <row r="32" customFormat="false" ht="18" hidden="false" customHeight="true" outlineLevel="0" collapsed="false">
      <c r="A32" s="17" t="s">
        <v>19</v>
      </c>
      <c r="B32" s="18"/>
      <c r="C32" s="19"/>
      <c r="D32" s="26"/>
      <c r="E32" s="19"/>
      <c r="F32" s="21"/>
    </row>
    <row r="33" customFormat="false" ht="18" hidden="false" customHeight="true" outlineLevel="0" collapsed="false">
      <c r="A33" s="23" t="s">
        <v>20</v>
      </c>
      <c r="B33" s="24" t="n">
        <f aca="false">SUM(C33:F33)/4</f>
        <v>37463.75</v>
      </c>
      <c r="C33" s="25" t="n">
        <v>23498</v>
      </c>
      <c r="D33" s="26" t="n">
        <v>39173</v>
      </c>
      <c r="E33" s="25" t="n">
        <v>46028</v>
      </c>
      <c r="F33" s="27" t="n">
        <v>41156</v>
      </c>
    </row>
    <row r="34" customFormat="false" ht="18" hidden="false" customHeight="true" outlineLevel="0" collapsed="false">
      <c r="A34" s="17" t="s">
        <v>21</v>
      </c>
      <c r="B34" s="18"/>
      <c r="C34" s="19"/>
      <c r="D34" s="20"/>
      <c r="E34" s="19"/>
      <c r="F34" s="21"/>
    </row>
    <row r="35" customFormat="false" ht="18" hidden="false" customHeight="true" outlineLevel="0" collapsed="false">
      <c r="A35" s="23" t="s">
        <v>22</v>
      </c>
      <c r="B35" s="24" t="n">
        <f aca="false">SUM(C35:F35)/4</f>
        <v>49491</v>
      </c>
      <c r="C35" s="25" t="n">
        <v>46125</v>
      </c>
      <c r="D35" s="26" t="n">
        <v>45385</v>
      </c>
      <c r="E35" s="25" t="n">
        <v>45827</v>
      </c>
      <c r="F35" s="27" t="n">
        <v>60627</v>
      </c>
    </row>
    <row r="36" customFormat="false" ht="18" hidden="false" customHeight="true" outlineLevel="0" collapsed="false">
      <c r="A36" s="17" t="s">
        <v>23</v>
      </c>
      <c r="B36" s="18"/>
      <c r="C36" s="19"/>
      <c r="D36" s="20"/>
      <c r="E36" s="19"/>
      <c r="F36" s="21"/>
    </row>
    <row r="37" customFormat="false" ht="18" hidden="false" customHeight="true" outlineLevel="0" collapsed="false">
      <c r="A37" s="23" t="s">
        <v>24</v>
      </c>
      <c r="B37" s="24" t="n">
        <f aca="false">SUM(C37:F37)/4</f>
        <v>21747.75</v>
      </c>
      <c r="C37" s="25" t="n">
        <v>20767</v>
      </c>
      <c r="D37" s="26" t="n">
        <v>20196</v>
      </c>
      <c r="E37" s="25" t="n">
        <v>26626</v>
      </c>
      <c r="F37" s="27" t="n">
        <v>19402</v>
      </c>
    </row>
    <row r="38" customFormat="false" ht="18" hidden="false" customHeight="true" outlineLevel="0" collapsed="false">
      <c r="A38" s="17" t="s">
        <v>25</v>
      </c>
      <c r="B38" s="28" t="n">
        <v>0</v>
      </c>
      <c r="C38" s="25" t="s">
        <v>29</v>
      </c>
      <c r="D38" s="30" t="n">
        <v>0</v>
      </c>
      <c r="E38" s="29" t="n">
        <v>0</v>
      </c>
      <c r="F38" s="27" t="s">
        <v>29</v>
      </c>
    </row>
    <row r="39" s="6" customFormat="true" ht="18" hidden="false" customHeight="true" outlineLevel="0" collapsed="false">
      <c r="A39" s="11" t="s">
        <v>9</v>
      </c>
      <c r="B39" s="12" t="n">
        <f aca="false">SUM(C39:F39)/4</f>
        <v>198215.5</v>
      </c>
      <c r="C39" s="13" t="n">
        <v>195673</v>
      </c>
      <c r="D39" s="14" t="n">
        <v>196540</v>
      </c>
      <c r="E39" s="13" t="n">
        <v>205703</v>
      </c>
      <c r="F39" s="15" t="n">
        <v>194946</v>
      </c>
    </row>
    <row r="40" s="6" customFormat="true" ht="18" hidden="false" customHeight="true" outlineLevel="0" collapsed="false">
      <c r="A40" s="17" t="s">
        <v>10</v>
      </c>
      <c r="B40" s="18"/>
      <c r="C40" s="19"/>
      <c r="D40" s="20"/>
      <c r="E40" s="19"/>
      <c r="F40" s="21"/>
    </row>
    <row r="41" customFormat="false" ht="18" hidden="false" customHeight="true" outlineLevel="0" collapsed="false">
      <c r="A41" s="23" t="s">
        <v>27</v>
      </c>
      <c r="B41" s="24" t="n">
        <f aca="false">SUM(C41:F41)/4</f>
        <v>4598.25</v>
      </c>
      <c r="C41" s="25" t="n">
        <v>9960</v>
      </c>
      <c r="D41" s="26" t="n">
        <v>5495</v>
      </c>
      <c r="E41" s="25" t="n">
        <v>1443</v>
      </c>
      <c r="F41" s="27" t="n">
        <v>1495</v>
      </c>
    </row>
    <row r="42" customFormat="false" ht="18" hidden="false" customHeight="true" outlineLevel="0" collapsed="false">
      <c r="A42" s="17" t="s">
        <v>12</v>
      </c>
      <c r="B42" s="24" t="n">
        <f aca="false">SUM(C42:F42)/4</f>
        <v>9749.75</v>
      </c>
      <c r="C42" s="25" t="n">
        <v>8829</v>
      </c>
      <c r="D42" s="26" t="n">
        <v>9546</v>
      </c>
      <c r="E42" s="25" t="n">
        <v>9469</v>
      </c>
      <c r="F42" s="27" t="n">
        <v>11155</v>
      </c>
    </row>
    <row r="43" customFormat="false" ht="18" hidden="false" customHeight="true" outlineLevel="0" collapsed="false">
      <c r="A43" s="17" t="s">
        <v>13</v>
      </c>
      <c r="B43" s="18"/>
      <c r="C43" s="19"/>
      <c r="D43" s="20"/>
      <c r="E43" s="19"/>
      <c r="F43" s="21"/>
    </row>
    <row r="44" customFormat="false" ht="18" hidden="false" customHeight="true" outlineLevel="0" collapsed="false">
      <c r="A44" s="23" t="s">
        <v>14</v>
      </c>
      <c r="B44" s="24" t="n">
        <f aca="false">SUM(C44:F44)/4</f>
        <v>19723</v>
      </c>
      <c r="C44" s="25" t="n">
        <v>19974</v>
      </c>
      <c r="D44" s="26" t="n">
        <v>15121</v>
      </c>
      <c r="E44" s="25" t="n">
        <v>18175</v>
      </c>
      <c r="F44" s="27" t="n">
        <v>25622</v>
      </c>
    </row>
    <row r="45" customFormat="false" ht="18" hidden="false" customHeight="true" outlineLevel="0" collapsed="false">
      <c r="A45" s="17" t="s">
        <v>15</v>
      </c>
      <c r="B45" s="24" t="n">
        <f aca="false">SUM(C45:F45)/4</f>
        <v>7883.75</v>
      </c>
      <c r="C45" s="25" t="n">
        <v>6427</v>
      </c>
      <c r="D45" s="26" t="n">
        <v>11425</v>
      </c>
      <c r="E45" s="25" t="n">
        <v>6659</v>
      </c>
      <c r="F45" s="27" t="n">
        <v>7024</v>
      </c>
    </row>
    <row r="46" customFormat="false" ht="18" hidden="false" customHeight="true" outlineLevel="0" collapsed="false">
      <c r="A46" s="17" t="s">
        <v>28</v>
      </c>
      <c r="B46" s="24" t="n">
        <f aca="false">SUM(C46:F46)/4</f>
        <v>36447</v>
      </c>
      <c r="C46" s="25" t="n">
        <v>24894</v>
      </c>
      <c r="D46" s="26" t="n">
        <v>40487</v>
      </c>
      <c r="E46" s="25" t="n">
        <v>44685</v>
      </c>
      <c r="F46" s="27" t="n">
        <v>35722</v>
      </c>
    </row>
    <row r="47" customFormat="false" ht="18" hidden="false" customHeight="true" outlineLevel="0" collapsed="false">
      <c r="A47" s="17" t="s">
        <v>17</v>
      </c>
      <c r="B47" s="18"/>
      <c r="C47" s="19"/>
      <c r="D47" s="20"/>
      <c r="E47" s="19"/>
      <c r="F47" s="21"/>
    </row>
    <row r="48" customFormat="false" ht="18" hidden="false" customHeight="true" outlineLevel="0" collapsed="false">
      <c r="A48" s="23" t="s">
        <v>18</v>
      </c>
      <c r="B48" s="24" t="n">
        <f aca="false">SUM(C48:F48)/4</f>
        <v>19468.75</v>
      </c>
      <c r="C48" s="25" t="n">
        <v>22607</v>
      </c>
      <c r="D48" s="26" t="n">
        <v>22108</v>
      </c>
      <c r="E48" s="25" t="n">
        <v>14698</v>
      </c>
      <c r="F48" s="27" t="n">
        <v>18462</v>
      </c>
    </row>
    <row r="49" customFormat="false" ht="18" hidden="false" customHeight="true" outlineLevel="0" collapsed="false">
      <c r="A49" s="17" t="s">
        <v>19</v>
      </c>
      <c r="B49" s="18"/>
      <c r="C49" s="19"/>
      <c r="D49" s="26"/>
      <c r="E49" s="19"/>
      <c r="F49" s="21"/>
    </row>
    <row r="50" customFormat="false" ht="18" hidden="false" customHeight="true" outlineLevel="0" collapsed="false">
      <c r="A50" s="23" t="s">
        <v>20</v>
      </c>
      <c r="B50" s="24" t="n">
        <f aca="false">SUM(C50:F50)/4</f>
        <v>17839.5</v>
      </c>
      <c r="C50" s="25" t="n">
        <v>15438</v>
      </c>
      <c r="D50" s="26" t="n">
        <v>16240</v>
      </c>
      <c r="E50" s="25" t="n">
        <v>19202</v>
      </c>
      <c r="F50" s="27" t="n">
        <v>20478</v>
      </c>
    </row>
    <row r="51" customFormat="false" ht="18" hidden="false" customHeight="true" outlineLevel="0" collapsed="false">
      <c r="A51" s="17" t="s">
        <v>21</v>
      </c>
      <c r="B51" s="18"/>
      <c r="C51" s="19"/>
      <c r="D51" s="20"/>
      <c r="E51" s="19"/>
      <c r="F51" s="21"/>
    </row>
    <row r="52" customFormat="false" ht="18" hidden="false" customHeight="true" outlineLevel="0" collapsed="false">
      <c r="A52" s="23" t="s">
        <v>22</v>
      </c>
      <c r="B52" s="24" t="n">
        <f aca="false">SUM(C52:F52)/4</f>
        <v>50643.75</v>
      </c>
      <c r="C52" s="25" t="n">
        <v>56207</v>
      </c>
      <c r="D52" s="26" t="n">
        <v>44210</v>
      </c>
      <c r="E52" s="25" t="n">
        <v>59164</v>
      </c>
      <c r="F52" s="27" t="n">
        <v>42994</v>
      </c>
    </row>
    <row r="53" customFormat="false" ht="18" hidden="false" customHeight="true" outlineLevel="0" collapsed="false">
      <c r="A53" s="17" t="s">
        <v>23</v>
      </c>
      <c r="B53" s="18"/>
      <c r="C53" s="19"/>
      <c r="D53" s="20"/>
      <c r="E53" s="19"/>
      <c r="F53" s="21"/>
    </row>
    <row r="54" customFormat="false" ht="18" hidden="false" customHeight="true" outlineLevel="0" collapsed="false">
      <c r="A54" s="23" t="s">
        <v>24</v>
      </c>
      <c r="B54" s="24" t="n">
        <f aca="false">SUM(C54:F54)/4</f>
        <v>31861.5</v>
      </c>
      <c r="C54" s="25" t="n">
        <v>31337</v>
      </c>
      <c r="D54" s="26" t="n">
        <v>31908</v>
      </c>
      <c r="E54" s="25" t="n">
        <v>32208</v>
      </c>
      <c r="F54" s="27" t="n">
        <v>31993</v>
      </c>
    </row>
    <row r="55" customFormat="false" ht="18" hidden="false" customHeight="true" outlineLevel="0" collapsed="false">
      <c r="A55" s="32" t="s">
        <v>25</v>
      </c>
      <c r="B55" s="33" t="n">
        <v>0</v>
      </c>
      <c r="C55" s="34" t="s">
        <v>29</v>
      </c>
      <c r="D55" s="35" t="n">
        <v>0</v>
      </c>
      <c r="E55" s="36" t="n">
        <v>0</v>
      </c>
      <c r="F55" s="37" t="s">
        <v>29</v>
      </c>
    </row>
    <row r="56" customFormat="false" ht="18" hidden="false" customHeight="true" outlineLevel="0" collapsed="false">
      <c r="A56" s="38" t="s">
        <v>30</v>
      </c>
    </row>
    <row r="57" customFormat="false" ht="18" hidden="false" customHeight="true" outlineLevel="0" collapsed="false">
      <c r="A57" s="38" t="s">
        <v>31</v>
      </c>
    </row>
    <row r="58" customFormat="false" ht="18.6" hidden="false" customHeight="true" outlineLevel="0" collapsed="false">
      <c r="B58" s="39"/>
      <c r="C58" s="39"/>
      <c r="D58" s="39"/>
      <c r="E58" s="39"/>
      <c r="F58" s="39"/>
    </row>
    <row r="59" customFormat="false" ht="18.6" hidden="false" customHeight="true" outlineLevel="0" collapsed="false">
      <c r="B59" s="39"/>
      <c r="C59" s="39"/>
      <c r="D59" s="39"/>
      <c r="E59" s="39"/>
      <c r="F59" s="39"/>
    </row>
  </sheetData>
  <mergeCells count="4">
    <mergeCell ref="A1:F1"/>
    <mergeCell ref="A2:A3"/>
    <mergeCell ref="B2:F2"/>
    <mergeCell ref="B4:F4"/>
  </mergeCells>
  <printOptions headings="false" gridLines="false" gridLinesSet="true" horizontalCentered="false" verticalCentered="false"/>
  <pageMargins left="0.290277777777778" right="0.35" top="0.270138888888889" bottom="0.209722222222222" header="0.511811023622047" footer="0.511811023622047"/>
  <pageSetup paperSize="9" scale="8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3-26T02:17:30Z</cp:lastPrinted>
  <dcterms:modified xsi:type="dcterms:W3CDTF">2009-03-26T02:22:40Z</dcterms:modified>
  <cp:revision>0</cp:revision>
  <dc:subject/>
  <dc:title/>
</cp:coreProperties>
</file>