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103277</v>
      </c>
      <c r="C5" s="11" t="n">
        <v>60590</v>
      </c>
      <c r="D5" s="11" t="n">
        <v>42688</v>
      </c>
      <c r="F5" s="13"/>
      <c r="G5" s="13"/>
      <c r="H5" s="13"/>
    </row>
    <row r="6" s="16" customFormat="true" ht="18" hidden="false" customHeight="true" outlineLevel="0" collapsed="false">
      <c r="A6" s="14" t="s">
        <v>7</v>
      </c>
      <c r="B6" s="15"/>
      <c r="C6" s="15"/>
      <c r="D6" s="15"/>
      <c r="F6" s="17"/>
      <c r="G6" s="17"/>
      <c r="H6" s="17"/>
    </row>
    <row r="7" s="16" customFormat="true" ht="18" hidden="false" customHeight="true" outlineLevel="0" collapsed="false">
      <c r="A7" s="18" t="s">
        <v>8</v>
      </c>
      <c r="B7" s="19" t="n">
        <v>2954</v>
      </c>
      <c r="C7" s="20" t="n">
        <v>2518</v>
      </c>
      <c r="D7" s="20" t="n">
        <v>436</v>
      </c>
      <c r="F7" s="17"/>
      <c r="G7" s="17"/>
      <c r="H7" s="17"/>
    </row>
    <row r="8" s="16" customFormat="true" ht="18" hidden="false" customHeight="true" outlineLevel="0" collapsed="false">
      <c r="A8" s="14" t="s">
        <v>9</v>
      </c>
      <c r="B8" s="19" t="n">
        <v>3737</v>
      </c>
      <c r="C8" s="20" t="n">
        <v>789</v>
      </c>
      <c r="D8" s="20" t="n">
        <v>2948</v>
      </c>
      <c r="F8" s="17"/>
      <c r="G8" s="17"/>
      <c r="H8" s="17"/>
    </row>
    <row r="9" s="16" customFormat="true" ht="18" hidden="false" customHeight="true" outlineLevel="0" collapsed="false">
      <c r="A9" s="14" t="s">
        <v>10</v>
      </c>
      <c r="B9" s="15"/>
      <c r="C9" s="15"/>
      <c r="D9" s="15"/>
      <c r="F9" s="17"/>
      <c r="G9" s="17"/>
      <c r="H9" s="17"/>
    </row>
    <row r="10" customFormat="false" ht="18" hidden="false" customHeight="true" outlineLevel="0" collapsed="false">
      <c r="A10" s="18" t="s">
        <v>11</v>
      </c>
      <c r="B10" s="19" t="n">
        <v>3600</v>
      </c>
      <c r="C10" s="20" t="n">
        <v>2346</v>
      </c>
      <c r="D10" s="20" t="n">
        <v>1254</v>
      </c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3599</v>
      </c>
      <c r="C11" s="20" t="n">
        <v>794</v>
      </c>
      <c r="D11" s="20" t="n">
        <v>2805</v>
      </c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5344</v>
      </c>
      <c r="C12" s="20" t="n">
        <v>5010</v>
      </c>
      <c r="D12" s="20" t="n">
        <v>10335</v>
      </c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48067</v>
      </c>
      <c r="C14" s="20" t="n">
        <v>30472</v>
      </c>
      <c r="D14" s="20" t="n">
        <v>17595</v>
      </c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8359</v>
      </c>
      <c r="C16" s="20" t="n">
        <v>6454</v>
      </c>
      <c r="D16" s="20" t="n">
        <v>1905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4252</v>
      </c>
      <c r="C18" s="20" t="n">
        <v>3951</v>
      </c>
      <c r="D18" s="20" t="n">
        <v>301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13364</v>
      </c>
      <c r="C20" s="20" t="n">
        <v>8256</v>
      </c>
      <c r="D20" s="20" t="n">
        <v>5108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2" customFormat="true" ht="18" hidden="false" customHeight="true" outlineLevel="0" collapsed="false">
      <c r="A23" s="10" t="s">
        <v>6</v>
      </c>
      <c r="B23" s="24" t="n">
        <f aca="false">SUM(B25:B39)</f>
        <v>99.9990317302013</v>
      </c>
      <c r="C23" s="24" t="n">
        <f aca="false">SUM(C25:C39)</f>
        <v>100</v>
      </c>
      <c r="D23" s="24" t="n">
        <f aca="false">SUM(D25:D39)</f>
        <v>99.9976574212894</v>
      </c>
      <c r="E23" s="25"/>
    </row>
    <row r="24" s="16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8" t="n">
        <f aca="false">SUM(B7/$B$5)*100</f>
        <v>2.86026898535008</v>
      </c>
      <c r="C25" s="28" t="n">
        <f aca="false">SUM(C7/$C$5)*100</f>
        <v>4.15580128734115</v>
      </c>
      <c r="D25" s="28" t="n">
        <f aca="false">SUM(D7/$D$5)*100</f>
        <v>1.02136431784108</v>
      </c>
      <c r="E25" s="27"/>
    </row>
    <row r="26" s="16" customFormat="true" ht="18" hidden="false" customHeight="true" outlineLevel="0" collapsed="false">
      <c r="A26" s="14" t="s">
        <v>9</v>
      </c>
      <c r="B26" s="28" t="n">
        <f aca="false">SUM(B8/$B$5)*100</f>
        <v>3.6184242377296</v>
      </c>
      <c r="C26" s="28" t="n">
        <f aca="false">SUM(C8/$C$5)*100</f>
        <v>1.30219508169665</v>
      </c>
      <c r="D26" s="28" t="n">
        <f aca="false">SUM(D8/$D$5)*100</f>
        <v>6.90592203898051</v>
      </c>
      <c r="E26" s="27"/>
    </row>
    <row r="27" s="16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3.48577127530815</v>
      </c>
      <c r="C28" s="28" t="n">
        <f aca="false">SUM(C10/$C$5)*100</f>
        <v>3.87192606040601</v>
      </c>
      <c r="D28" s="28" t="n">
        <f aca="false">SUM(D10/$D$5)*100</f>
        <v>2.93759370314843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3.48480300550946</v>
      </c>
      <c r="C29" s="28" t="n">
        <f aca="false">SUM(C11/$C$5)*100</f>
        <v>1.31044726852616</v>
      </c>
      <c r="D29" s="28" t="n">
        <f aca="false">SUM(D11/$D$5)*100</f>
        <v>6.57093328335832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14.8571317912023</v>
      </c>
      <c r="C30" s="28" t="n">
        <f aca="false">SUM(C12/$C$5)*100</f>
        <v>8.26869120316884</v>
      </c>
      <c r="D30" s="28" t="n">
        <f aca="false">SUM(D12/$D$5)*100</f>
        <v>24.2105509745127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46.5418244139547</v>
      </c>
      <c r="C32" s="28" t="n">
        <f aca="false">SUM(C14/$C$5)*100</f>
        <v>50.2921274137646</v>
      </c>
      <c r="D32" s="28" t="n">
        <f aca="false">SUM(D14/$D$5)*100</f>
        <v>41.2176724137931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8.09376724730579</v>
      </c>
      <c r="C34" s="28" t="n">
        <f aca="false">SUM(C16/$C$5)*100</f>
        <v>10.6519227595313</v>
      </c>
      <c r="D34" s="28" t="n">
        <f aca="false">SUM(D16/$D$5)*100</f>
        <v>4.46261244377811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4.11708318405841</v>
      </c>
      <c r="C36" s="28" t="n">
        <f aca="false">SUM(C18/$C$5)*100</f>
        <v>6.52087803267866</v>
      </c>
      <c r="D36" s="28" t="n">
        <f aca="false">SUM(D18/$D$5)*100</f>
        <v>0.705116191904048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12.9399575897828</v>
      </c>
      <c r="C38" s="28" t="n">
        <f aca="false">SUM(C20/$C$5)*100</f>
        <v>13.6260108928866</v>
      </c>
      <c r="D38" s="28" t="n">
        <f aca="false">SUM(D20/$D$5)*100</f>
        <v>11.965892053973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5T06:20:47Z</dcterms:modified>
  <cp:revision>0</cp:revision>
  <dc:subject/>
  <dc:title/>
</cp:coreProperties>
</file>