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ุมภาพันธ์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1.28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70969</v>
      </c>
      <c r="C5" s="11" t="n">
        <v>417546</v>
      </c>
      <c r="D5" s="11" t="n">
        <v>353423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11893</v>
      </c>
      <c r="C8" s="17" t="n">
        <v>10997</v>
      </c>
      <c r="D8" s="17" t="n">
        <v>897</v>
      </c>
    </row>
    <row r="9" s="15" customFormat="true" ht="18" hidden="false" customHeight="true" outlineLevel="0" collapsed="false">
      <c r="A9" s="16" t="s">
        <v>9</v>
      </c>
      <c r="B9" s="17" t="n">
        <v>23097</v>
      </c>
      <c r="C9" s="17" t="n">
        <v>8752</v>
      </c>
      <c r="D9" s="17" t="n">
        <v>14345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44482</v>
      </c>
      <c r="C11" s="17" t="n">
        <v>19294</v>
      </c>
      <c r="D11" s="17" t="n">
        <v>25188</v>
      </c>
    </row>
    <row r="12" customFormat="false" ht="18" hidden="false" customHeight="true" outlineLevel="0" collapsed="false">
      <c r="A12" s="16" t="s">
        <v>12</v>
      </c>
      <c r="B12" s="17" t="n">
        <v>34492</v>
      </c>
      <c r="C12" s="17" t="n">
        <v>8622</v>
      </c>
      <c r="D12" s="17" t="n">
        <v>25871</v>
      </c>
    </row>
    <row r="13" customFormat="false" ht="18" hidden="false" customHeight="true" outlineLevel="0" collapsed="false">
      <c r="A13" s="16" t="s">
        <v>13</v>
      </c>
      <c r="B13" s="17" t="n">
        <v>203095</v>
      </c>
      <c r="C13" s="17" t="n">
        <v>74746</v>
      </c>
      <c r="D13" s="17" t="n">
        <v>128350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31892</v>
      </c>
      <c r="C15" s="17" t="n">
        <v>141775</v>
      </c>
      <c r="D15" s="17" t="n">
        <v>90116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90724</v>
      </c>
      <c r="C17" s="17" t="n">
        <v>69654</v>
      </c>
      <c r="D17" s="17" t="n">
        <v>21069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57321</v>
      </c>
      <c r="C19" s="17" t="n">
        <v>51501</v>
      </c>
      <c r="D19" s="17" t="n">
        <v>5819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73972</v>
      </c>
      <c r="C21" s="17" t="n">
        <v>32205</v>
      </c>
      <c r="D21" s="17" t="n">
        <v>41767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99.9998702930987</v>
      </c>
      <c r="C24" s="21" t="n">
        <f aca="false">SUM(C26:C41)</f>
        <v>100</v>
      </c>
      <c r="D24" s="21" t="n">
        <f aca="false">SUM(D26:D41)</f>
        <v>99.9997170529366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1.54260417734046</v>
      </c>
      <c r="C27" s="22" t="n">
        <f aca="false">C8/C5*100</f>
        <v>2.63372179352694</v>
      </c>
      <c r="D27" s="22" t="n">
        <f aca="false">D8/D5*100</f>
        <v>0.25380351590021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2.99584029967483</v>
      </c>
      <c r="C28" s="22" t="n">
        <f aca="false">C9/C5*100</f>
        <v>2.09605648239954</v>
      </c>
      <c r="D28" s="22" t="n">
        <f aca="false">D9/D5*100</f>
        <v>4.05887562495933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7696223842982</v>
      </c>
      <c r="C30" s="22" t="n">
        <f aca="false">C11/C5*100</f>
        <v>4.62080824627706</v>
      </c>
      <c r="D30" s="22" t="n">
        <f aca="false">D11/D5*100</f>
        <v>7.12687063377313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47385044016037</v>
      </c>
      <c r="C31" s="22" t="n">
        <f aca="false">C12/C5*100</f>
        <v>2.06492218821399</v>
      </c>
      <c r="D31" s="22" t="n">
        <f aca="false">D12/D5*100</f>
        <v>7.32012347809848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26.3428231225899</v>
      </c>
      <c r="C32" s="22" t="n">
        <f aca="false">C13/C5*100</f>
        <v>17.9012611784091</v>
      </c>
      <c r="D32" s="22" t="n">
        <f aca="false">D13/D5*100</f>
        <v>36.3162555917413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0.0779927597608</v>
      </c>
      <c r="C34" s="22" t="n">
        <f aca="false">C15/C5*100</f>
        <v>33.9543427550497</v>
      </c>
      <c r="D34" s="22" t="n">
        <f aca="false">D15/D5*100</f>
        <v>25.4980575684095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1.767528914911</v>
      </c>
      <c r="C36" s="22" t="n">
        <f aca="false">C17/C5*100</f>
        <v>16.6817548246181</v>
      </c>
      <c r="D36" s="22" t="n">
        <f aca="false">D17/D5*100</f>
        <v>5.96141167948889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7.43492929028275</v>
      </c>
      <c r="C38" s="22" t="n">
        <f aca="false">C19/C5*100</f>
        <v>12.3342098834619</v>
      </c>
      <c r="D38" s="22" t="n">
        <f aca="false">D19/D5*100</f>
        <v>1.64646896212188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9.59467890408045</v>
      </c>
      <c r="C40" s="22" t="n">
        <f aca="false">C21/C5*100</f>
        <v>7.71292264804357</v>
      </c>
      <c r="D40" s="22" t="n">
        <f aca="false">D21/D5*100</f>
        <v>11.8178499984438</v>
      </c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6-25T07:10:55Z</dcterms:modified>
  <cp:revision>0</cp:revision>
  <dc:subject/>
  <dc:title/>
</cp:coreProperties>
</file>