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  <sheet name="ภูเก็ต" sheetId="2" state="visible" r:id="rId3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6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สถานภาพสมรส เพศ และจังหวัดที่อยู่ปัจจุบัน</t>
    </r>
  </si>
  <si>
    <t xml:space="preserve">TABLE 3  POPULATION 15 YEARS OF AGE AND OVER BY MIGRATION STATUS, MARITAL STATUS, SEX  AND PRESENT PROVINCE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t xml:space="preserve">สถานภาพสมรส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Marital Status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โสด</t>
  </si>
  <si>
    <t xml:space="preserve">Single </t>
  </si>
  <si>
    <t xml:space="preserve">สมรส</t>
  </si>
  <si>
    <t xml:space="preserve">Married </t>
  </si>
  <si>
    <t xml:space="preserve">หม้าย</t>
  </si>
  <si>
    <t xml:space="preserve">Widowed </t>
  </si>
  <si>
    <t xml:space="preserve">หย่า</t>
  </si>
  <si>
    <t xml:space="preserve">Divorced </t>
  </si>
  <si>
    <t xml:space="preserve">แยกกันอยู่</t>
  </si>
  <si>
    <t xml:space="preserve">Separated  </t>
  </si>
  <si>
    <t xml:space="preserve">กระบี่</t>
  </si>
  <si>
    <t xml:space="preserve">Krabi</t>
  </si>
  <si>
    <t xml:space="preserve">เคยสมรส</t>
  </si>
  <si>
    <t xml:space="preserve">-</t>
  </si>
  <si>
    <t xml:space="preserve">Ever married</t>
  </si>
  <si>
    <t xml:space="preserve">พังงา</t>
  </si>
  <si>
    <t xml:space="preserve">Phangng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 จำแนกตามสถานภาพการย้ายถิ่น สถานภาพสมรส เพศ และจังหวัด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3  POPULATION 15 YEARS OF AGE AND OVER BY MIGRATION STATUS, MARITAL STATUS, SEX  AND PRESENT PROVINCE (Contd.)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mm\-yy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3"/>
      <name val="Angsana New"/>
      <family val="1"/>
    </font>
    <font>
      <sz val="12"/>
      <name val="Arial"/>
      <family val="0"/>
      <charset val="222"/>
    </font>
    <font>
      <sz val="14"/>
      <name val="Angsana New"/>
      <family val="1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55" activeCellId="0" sqref="M5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2.42"/>
    <col collapsed="false" customWidth="true" hidden="false" outlineLevel="0" max="4" min="2" style="2" width="9.85"/>
    <col collapsed="false" customWidth="true" hidden="false" outlineLevel="0" max="5" min="5" style="2" width="0.85"/>
    <col collapsed="false" customWidth="true" hidden="false" outlineLevel="0" max="8" min="6" style="2" width="9.85"/>
    <col collapsed="false" customWidth="true" hidden="false" outlineLevel="0" max="9" min="9" style="2" width="0.85"/>
    <col collapsed="false" customWidth="true" hidden="false" outlineLevel="0" max="12" min="10" style="2" width="9.85"/>
    <col collapsed="false" customWidth="true" hidden="false" outlineLevel="0" max="13" min="13" style="1" width="9.28"/>
    <col collapsed="false" customWidth="true" hidden="false" outlineLevel="0" max="14" min="14" style="1" width="17.14"/>
    <col collapsed="false" customWidth="false" hidden="false" outlineLevel="0" max="257" min="15" style="1" width="9.14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>
      <c r="M3" s="5"/>
    </row>
    <row r="4" s="11" customFormat="true" ht="20.1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s="11" customFormat="true" ht="20.1" hidden="false" customHeight="true" outlineLevel="0" collapsed="false">
      <c r="A5" s="12" t="s">
        <v>4</v>
      </c>
      <c r="B5" s="7"/>
      <c r="C5" s="7"/>
      <c r="D5" s="7"/>
      <c r="E5" s="13"/>
      <c r="F5" s="9" t="s">
        <v>5</v>
      </c>
      <c r="G5" s="9"/>
      <c r="H5" s="9"/>
      <c r="I5" s="10"/>
      <c r="J5" s="9" t="s">
        <v>6</v>
      </c>
      <c r="K5" s="9"/>
      <c r="L5" s="9"/>
      <c r="N5" s="14" t="s">
        <v>7</v>
      </c>
    </row>
    <row r="6" s="11" customFormat="true" ht="18" hidden="false" customHeight="true" outlineLevel="0" collapsed="false">
      <c r="A6" s="12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N6" s="14" t="s">
        <v>12</v>
      </c>
    </row>
    <row r="7" s="11" customFormat="true" ht="18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8"/>
      <c r="N7" s="19"/>
    </row>
    <row r="8" s="11" customFormat="true" ht="18.95" hidden="false" customHeight="true" outlineLevel="0" collapsed="false">
      <c r="A8" s="20" t="s">
        <v>16</v>
      </c>
      <c r="B8" s="21" t="n">
        <f aca="false">SUM(B9+B15+B22+B36+B43+B50+B58+B65+B71+B78+B85+B91+B98+B105)</f>
        <v>7019142.4675</v>
      </c>
      <c r="C8" s="21" t="n">
        <f aca="false">SUM(C9+C15+C22+C36+C43+C50+C58+C65+C71+C78+C85+C91+C98+C105)</f>
        <v>3447143.2401</v>
      </c>
      <c r="D8" s="21" t="n">
        <f aca="false">SUM(D9+D15+D22+D36+D43+D50+D58+D65+D71+D78+D85+D91+D98+D105)</f>
        <v>3571999.2274</v>
      </c>
      <c r="E8" s="21"/>
      <c r="F8" s="21" t="n">
        <f aca="false">SUM(F9+F15+F22+F36+F43+F50+F58+F65+F71+F78+F85+F91+F98+F105)</f>
        <v>179018.2827</v>
      </c>
      <c r="G8" s="21" t="n">
        <f aca="false">SUM(G9+G15+G22+G36+G43+G50+G58+G65+G71+G78+G85+G91+G98+G105)</f>
        <v>85214.1006</v>
      </c>
      <c r="H8" s="21" t="n">
        <f aca="false">SUM(H9+H15+H22+H36+H43+H50+H58+H65+H71+H78+H85+H91+H98+H105)</f>
        <v>93804.1821</v>
      </c>
      <c r="I8" s="21"/>
      <c r="J8" s="21" t="n">
        <f aca="false">SUM(J9+J15+J22+J36+J43+J50+J58+J65+J71+J78+J85+J91+J98+J105)</f>
        <v>6840124.18480001</v>
      </c>
      <c r="K8" s="21" t="n">
        <f aca="false">SUM(K9+K15+K22+K36+K43+K50+K58+K65+K71+K78+K85+K91+K98+K105)</f>
        <v>3361929.1395</v>
      </c>
      <c r="L8" s="21" t="n">
        <f aca="false">SUM(L9+L15+L22+L36+L43+L50+L58+L65+L71+L78+L85+L91+L98+L105)</f>
        <v>3478195.0453</v>
      </c>
      <c r="M8" s="22"/>
      <c r="N8" s="23" t="s">
        <v>17</v>
      </c>
    </row>
    <row r="9" s="27" customFormat="true" ht="18.95" hidden="false" customHeight="true" outlineLevel="0" collapsed="false">
      <c r="A9" s="24" t="s">
        <v>18</v>
      </c>
      <c r="B9" s="25" t="n">
        <v>1316467.09899999</v>
      </c>
      <c r="C9" s="25" t="n">
        <v>646888.056099999</v>
      </c>
      <c r="D9" s="25" t="n">
        <v>669579.042899997</v>
      </c>
      <c r="E9" s="25"/>
      <c r="F9" s="25" t="n">
        <v>45191.0021</v>
      </c>
      <c r="G9" s="25" t="n">
        <v>23748.9215</v>
      </c>
      <c r="H9" s="25" t="n">
        <v>21442.0806</v>
      </c>
      <c r="I9" s="25"/>
      <c r="J9" s="25" t="n">
        <v>1271276.09689999</v>
      </c>
      <c r="K9" s="25" t="n">
        <v>623139.134599999</v>
      </c>
      <c r="L9" s="25" t="n">
        <v>648136.962299998</v>
      </c>
      <c r="M9" s="26"/>
      <c r="N9" s="5" t="s">
        <v>19</v>
      </c>
    </row>
    <row r="10" s="11" customFormat="true" ht="18.95" hidden="false" customHeight="true" outlineLevel="0" collapsed="false">
      <c r="A10" s="28" t="s">
        <v>20</v>
      </c>
      <c r="B10" s="29" t="n">
        <v>306761.7819</v>
      </c>
      <c r="C10" s="29" t="n">
        <v>191649.7296</v>
      </c>
      <c r="D10" s="29" t="n">
        <v>115112.0523</v>
      </c>
      <c r="E10" s="29"/>
      <c r="F10" s="29" t="n">
        <v>16043.3295</v>
      </c>
      <c r="G10" s="29" t="n">
        <v>11074.914</v>
      </c>
      <c r="H10" s="29" t="n">
        <v>4968.4155</v>
      </c>
      <c r="I10" s="29"/>
      <c r="J10" s="29" t="n">
        <v>290718.4524</v>
      </c>
      <c r="K10" s="29" t="n">
        <v>180574.8156</v>
      </c>
      <c r="L10" s="29" t="n">
        <v>110143.6368</v>
      </c>
      <c r="M10" s="30"/>
      <c r="N10" s="31" t="s">
        <v>21</v>
      </c>
    </row>
    <row r="11" s="11" customFormat="true" ht="18.95" hidden="false" customHeight="true" outlineLevel="0" collapsed="false">
      <c r="A11" s="28" t="s">
        <v>22</v>
      </c>
      <c r="B11" s="29" t="n">
        <v>889930.648799995</v>
      </c>
      <c r="C11" s="29" t="n">
        <v>428471.678000001</v>
      </c>
      <c r="D11" s="29" t="n">
        <v>461458.970800003</v>
      </c>
      <c r="E11" s="29"/>
      <c r="F11" s="29" t="n">
        <v>27011.5957</v>
      </c>
      <c r="G11" s="29" t="n">
        <v>11728.9109</v>
      </c>
      <c r="H11" s="29" t="n">
        <v>15282.6848</v>
      </c>
      <c r="I11" s="29"/>
      <c r="J11" s="29" t="n">
        <v>862919.053099996</v>
      </c>
      <c r="K11" s="29" t="n">
        <v>416742.767100001</v>
      </c>
      <c r="L11" s="29" t="n">
        <v>446176.286000003</v>
      </c>
      <c r="M11" s="30"/>
      <c r="N11" s="32" t="s">
        <v>23</v>
      </c>
    </row>
    <row r="12" s="11" customFormat="true" ht="18.95" hidden="false" customHeight="true" outlineLevel="0" collapsed="false">
      <c r="A12" s="33" t="s">
        <v>24</v>
      </c>
      <c r="B12" s="29" t="n">
        <v>75024.0791</v>
      </c>
      <c r="C12" s="29" t="n">
        <v>11367.3072</v>
      </c>
      <c r="D12" s="29" t="n">
        <v>63656.7719</v>
      </c>
      <c r="E12" s="29"/>
      <c r="F12" s="29" t="n">
        <v>419.5016</v>
      </c>
      <c r="G12" s="29" t="n">
        <v>173.0523</v>
      </c>
      <c r="H12" s="29" t="n">
        <v>246.4493</v>
      </c>
      <c r="I12" s="29"/>
      <c r="J12" s="29" t="n">
        <v>74604.5775</v>
      </c>
      <c r="K12" s="29" t="n">
        <v>11194.2549</v>
      </c>
      <c r="L12" s="29" t="n">
        <v>63410.3226</v>
      </c>
      <c r="M12" s="30"/>
      <c r="N12" s="34" t="s">
        <v>25</v>
      </c>
    </row>
    <row r="13" s="11" customFormat="true" ht="18.95" hidden="false" customHeight="true" outlineLevel="0" collapsed="false">
      <c r="A13" s="28" t="s">
        <v>26</v>
      </c>
      <c r="B13" s="29" t="n">
        <v>13364.7937</v>
      </c>
      <c r="C13" s="29" t="n">
        <v>3856.5625</v>
      </c>
      <c r="D13" s="29" t="n">
        <v>9508.2312</v>
      </c>
      <c r="E13" s="29"/>
      <c r="F13" s="29" t="n">
        <v>556.8085</v>
      </c>
      <c r="G13" s="29" t="n">
        <v>355.9424</v>
      </c>
      <c r="H13" s="29" t="n">
        <v>200.8661</v>
      </c>
      <c r="I13" s="29"/>
      <c r="J13" s="29" t="n">
        <v>12807.9852</v>
      </c>
      <c r="K13" s="29" t="n">
        <v>3500.6201</v>
      </c>
      <c r="L13" s="29" t="n">
        <v>9307.3651</v>
      </c>
      <c r="M13" s="30"/>
      <c r="N13" s="31" t="s">
        <v>27</v>
      </c>
    </row>
    <row r="14" s="11" customFormat="true" ht="18.95" hidden="false" customHeight="true" outlineLevel="0" collapsed="false">
      <c r="A14" s="28" t="s">
        <v>28</v>
      </c>
      <c r="B14" s="29" t="n">
        <v>31385.7955</v>
      </c>
      <c r="C14" s="29" t="n">
        <v>11542.7788</v>
      </c>
      <c r="D14" s="29" t="n">
        <v>19843.0167</v>
      </c>
      <c r="E14" s="29"/>
      <c r="F14" s="29" t="n">
        <v>1159.7668</v>
      </c>
      <c r="G14" s="29" t="n">
        <v>416.1019</v>
      </c>
      <c r="H14" s="29" t="n">
        <v>743.6649</v>
      </c>
      <c r="I14" s="29"/>
      <c r="J14" s="29" t="n">
        <v>30226.0287</v>
      </c>
      <c r="K14" s="29" t="n">
        <v>11126.6769</v>
      </c>
      <c r="L14" s="29" t="n">
        <v>19099.3518</v>
      </c>
      <c r="M14" s="35"/>
      <c r="N14" s="31" t="s">
        <v>29</v>
      </c>
    </row>
    <row r="15" s="36" customFormat="true" ht="18.95" hidden="false" customHeight="true" outlineLevel="0" collapsed="false">
      <c r="A15" s="12" t="s">
        <v>30</v>
      </c>
      <c r="B15" s="25" t="n">
        <v>293048.019</v>
      </c>
      <c r="C15" s="25" t="n">
        <v>146615.0024</v>
      </c>
      <c r="D15" s="25" t="n">
        <v>146433.016600001</v>
      </c>
      <c r="E15" s="25"/>
      <c r="F15" s="25" t="n">
        <v>11613.3091</v>
      </c>
      <c r="G15" s="25" t="n">
        <v>5087.3623</v>
      </c>
      <c r="H15" s="25" t="n">
        <v>6525.9468</v>
      </c>
      <c r="I15" s="25"/>
      <c r="J15" s="25" t="n">
        <v>281434.709900001</v>
      </c>
      <c r="K15" s="25" t="n">
        <v>141527.6401</v>
      </c>
      <c r="L15" s="25" t="n">
        <v>139907.069800001</v>
      </c>
      <c r="M15" s="22"/>
      <c r="N15" s="14" t="s">
        <v>31</v>
      </c>
    </row>
    <row r="16" customFormat="false" ht="18.95" hidden="false" customHeight="true" outlineLevel="0" collapsed="false">
      <c r="A16" s="28" t="s">
        <v>20</v>
      </c>
      <c r="B16" s="29" t="n">
        <v>70602.0438000002</v>
      </c>
      <c r="C16" s="29" t="n">
        <v>42323.2146</v>
      </c>
      <c r="D16" s="29" t="n">
        <v>28278.8292</v>
      </c>
      <c r="E16" s="29"/>
      <c r="F16" s="29" t="n">
        <v>3363.5123</v>
      </c>
      <c r="G16" s="29" t="n">
        <v>1332.2831</v>
      </c>
      <c r="H16" s="29" t="n">
        <v>2031.2292</v>
      </c>
      <c r="I16" s="29"/>
      <c r="J16" s="29" t="n">
        <v>67238.5315000002</v>
      </c>
      <c r="K16" s="29" t="n">
        <v>40990.9315</v>
      </c>
      <c r="L16" s="29" t="n">
        <v>26247.6</v>
      </c>
      <c r="M16" s="30"/>
      <c r="N16" s="31" t="s">
        <v>21</v>
      </c>
    </row>
    <row r="17" customFormat="false" ht="18.95" hidden="false" customHeight="true" outlineLevel="0" collapsed="false">
      <c r="A17" s="28" t="s">
        <v>22</v>
      </c>
      <c r="B17" s="29" t="n">
        <v>199542.083200001</v>
      </c>
      <c r="C17" s="29" t="n">
        <v>99378.5302000001</v>
      </c>
      <c r="D17" s="29" t="n">
        <v>100163.553</v>
      </c>
      <c r="E17" s="29"/>
      <c r="F17" s="29" t="n">
        <v>7515.571</v>
      </c>
      <c r="G17" s="29" t="n">
        <v>3627.9336</v>
      </c>
      <c r="H17" s="29" t="n">
        <v>3887.6374</v>
      </c>
      <c r="I17" s="29"/>
      <c r="J17" s="29" t="n">
        <v>192026.512200001</v>
      </c>
      <c r="K17" s="29" t="n">
        <v>95750.5966000001</v>
      </c>
      <c r="L17" s="29" t="n">
        <v>96275.9155999998</v>
      </c>
      <c r="M17" s="30"/>
      <c r="N17" s="32" t="s">
        <v>23</v>
      </c>
    </row>
    <row r="18" customFormat="false" ht="18.95" hidden="false" customHeight="true" outlineLevel="0" collapsed="false">
      <c r="A18" s="33" t="s">
        <v>24</v>
      </c>
      <c r="B18" s="29" t="n">
        <v>16893.3546</v>
      </c>
      <c r="C18" s="29" t="n">
        <v>3005.3445</v>
      </c>
      <c r="D18" s="29" t="n">
        <v>13888.0101</v>
      </c>
      <c r="E18" s="29"/>
      <c r="F18" s="29" t="n">
        <v>421.6867</v>
      </c>
      <c r="G18" s="29" t="n">
        <v>51.5077</v>
      </c>
      <c r="H18" s="29" t="n">
        <v>370.179</v>
      </c>
      <c r="I18" s="29"/>
      <c r="J18" s="29" t="n">
        <v>16471.6679</v>
      </c>
      <c r="K18" s="29" t="n">
        <v>2953.8368</v>
      </c>
      <c r="L18" s="29" t="n">
        <v>13517.8311</v>
      </c>
      <c r="M18" s="30"/>
      <c r="N18" s="34" t="s">
        <v>25</v>
      </c>
    </row>
    <row r="19" customFormat="false" ht="18.95" hidden="false" customHeight="true" outlineLevel="0" collapsed="false">
      <c r="A19" s="28" t="s">
        <v>26</v>
      </c>
      <c r="B19" s="29" t="n">
        <v>2982.7153</v>
      </c>
      <c r="C19" s="29" t="n">
        <v>1294.2391</v>
      </c>
      <c r="D19" s="29" t="n">
        <v>1688.4762</v>
      </c>
      <c r="E19" s="29"/>
      <c r="F19" s="29" t="n">
        <v>242.5006</v>
      </c>
      <c r="G19" s="29" t="n">
        <v>21.3605</v>
      </c>
      <c r="H19" s="29" t="n">
        <v>221.1401</v>
      </c>
      <c r="I19" s="29"/>
      <c r="J19" s="29" t="n">
        <v>2740.2147</v>
      </c>
      <c r="K19" s="29" t="n">
        <v>1272.8786</v>
      </c>
      <c r="L19" s="29" t="n">
        <v>1467.3361</v>
      </c>
      <c r="M19" s="30"/>
      <c r="N19" s="31" t="s">
        <v>27</v>
      </c>
    </row>
    <row r="20" customFormat="false" ht="18.95" hidden="false" customHeight="true" outlineLevel="0" collapsed="false">
      <c r="A20" s="28" t="s">
        <v>28</v>
      </c>
      <c r="B20" s="29" t="n">
        <v>3020.453</v>
      </c>
      <c r="C20" s="29" t="n">
        <v>606.3049</v>
      </c>
      <c r="D20" s="29" t="n">
        <v>2414.1481</v>
      </c>
      <c r="E20" s="29"/>
      <c r="F20" s="29" t="n">
        <v>70.0385</v>
      </c>
      <c r="G20" s="29" t="n">
        <v>54.2774</v>
      </c>
      <c r="H20" s="29" t="n">
        <v>15.7611</v>
      </c>
      <c r="I20" s="29"/>
      <c r="J20" s="29" t="n">
        <v>2950.4145</v>
      </c>
      <c r="K20" s="29" t="n">
        <v>552.0275</v>
      </c>
      <c r="L20" s="29" t="n">
        <v>2398.387</v>
      </c>
      <c r="M20" s="35"/>
      <c r="N20" s="31" t="s">
        <v>29</v>
      </c>
    </row>
    <row r="21" customFormat="false" ht="18.95" hidden="false" customHeight="true" outlineLevel="0" collapsed="false">
      <c r="A21" s="28" t="s">
        <v>32</v>
      </c>
      <c r="B21" s="29" t="n">
        <v>7.3691</v>
      </c>
      <c r="C21" s="29" t="n">
        <v>7.3691</v>
      </c>
      <c r="D21" s="29" t="s">
        <v>33</v>
      </c>
      <c r="E21" s="29"/>
      <c r="F21" s="29" t="s">
        <v>33</v>
      </c>
      <c r="G21" s="29" t="s">
        <v>33</v>
      </c>
      <c r="H21" s="29" t="s">
        <v>33</v>
      </c>
      <c r="I21" s="29"/>
      <c r="J21" s="29" t="n">
        <v>7.3691</v>
      </c>
      <c r="K21" s="29" t="n">
        <v>7.3691</v>
      </c>
      <c r="L21" s="29" t="s">
        <v>33</v>
      </c>
      <c r="M21" s="35"/>
      <c r="N21" s="31" t="s">
        <v>34</v>
      </c>
    </row>
    <row r="22" s="11" customFormat="true" ht="18.95" hidden="false" customHeight="true" outlineLevel="0" collapsed="false">
      <c r="A22" s="12" t="s">
        <v>35</v>
      </c>
      <c r="B22" s="25" t="n">
        <v>203643.0059</v>
      </c>
      <c r="C22" s="25" t="n">
        <v>101651.0003</v>
      </c>
      <c r="D22" s="25" t="n">
        <v>101992.005599999</v>
      </c>
      <c r="E22" s="25"/>
      <c r="F22" s="25" t="n">
        <v>4219.942</v>
      </c>
      <c r="G22" s="25" t="n">
        <v>2028.2764</v>
      </c>
      <c r="H22" s="25" t="n">
        <v>2191.6656</v>
      </c>
      <c r="I22" s="25"/>
      <c r="J22" s="25" t="n">
        <v>199423.0639</v>
      </c>
      <c r="K22" s="25" t="n">
        <v>99622.7238999999</v>
      </c>
      <c r="L22" s="25" t="n">
        <v>99800.3399999994</v>
      </c>
      <c r="M22" s="22"/>
      <c r="N22" s="14" t="s">
        <v>36</v>
      </c>
    </row>
    <row r="23" s="11" customFormat="true" ht="18.95" hidden="false" customHeight="true" outlineLevel="0" collapsed="false">
      <c r="A23" s="28" t="s">
        <v>20</v>
      </c>
      <c r="B23" s="29" t="n">
        <v>48067.6751000002</v>
      </c>
      <c r="C23" s="29" t="n">
        <v>27940.711</v>
      </c>
      <c r="D23" s="29" t="n">
        <v>20126.9641</v>
      </c>
      <c r="E23" s="29"/>
      <c r="F23" s="29" t="n">
        <v>1694.1201</v>
      </c>
      <c r="G23" s="29" t="n">
        <v>718.2895</v>
      </c>
      <c r="H23" s="29" t="n">
        <v>975.830600000001</v>
      </c>
      <c r="I23" s="29"/>
      <c r="J23" s="29" t="n">
        <v>46373.5550000001</v>
      </c>
      <c r="K23" s="29" t="n">
        <v>27222.4215</v>
      </c>
      <c r="L23" s="29" t="n">
        <v>19151.1335</v>
      </c>
      <c r="M23" s="30"/>
      <c r="N23" s="31" t="s">
        <v>21</v>
      </c>
    </row>
    <row r="24" customFormat="false" ht="18.95" hidden="false" customHeight="true" outlineLevel="0" collapsed="false">
      <c r="A24" s="28" t="s">
        <v>22</v>
      </c>
      <c r="B24" s="29" t="n">
        <v>140594.0949</v>
      </c>
      <c r="C24" s="29" t="n">
        <v>70344.6127999999</v>
      </c>
      <c r="D24" s="29" t="n">
        <v>70249.4820999998</v>
      </c>
      <c r="E24" s="29"/>
      <c r="F24" s="29" t="n">
        <v>2311.4139</v>
      </c>
      <c r="G24" s="29" t="n">
        <v>1262.1876</v>
      </c>
      <c r="H24" s="29" t="n">
        <v>1049.2263</v>
      </c>
      <c r="I24" s="29"/>
      <c r="J24" s="29" t="n">
        <v>138282.681</v>
      </c>
      <c r="K24" s="29" t="n">
        <v>69082.4252</v>
      </c>
      <c r="L24" s="29" t="n">
        <v>69200.2557999997</v>
      </c>
      <c r="M24" s="30"/>
      <c r="N24" s="32" t="s">
        <v>23</v>
      </c>
    </row>
    <row r="25" customFormat="false" ht="18.95" hidden="false" customHeight="true" outlineLevel="0" collapsed="false">
      <c r="A25" s="33" t="s">
        <v>24</v>
      </c>
      <c r="B25" s="29" t="n">
        <v>11830.8</v>
      </c>
      <c r="C25" s="29" t="n">
        <v>2242.9992</v>
      </c>
      <c r="D25" s="29" t="n">
        <v>9587.8008</v>
      </c>
      <c r="E25" s="29"/>
      <c r="F25" s="29" t="n">
        <v>4.5262</v>
      </c>
      <c r="G25" s="29" t="s">
        <v>33</v>
      </c>
      <c r="H25" s="29" t="n">
        <v>4.5262</v>
      </c>
      <c r="I25" s="29"/>
      <c r="J25" s="29" t="n">
        <v>11826.2738</v>
      </c>
      <c r="K25" s="29" t="n">
        <v>2242.9992</v>
      </c>
      <c r="L25" s="29" t="n">
        <v>9583.2746</v>
      </c>
      <c r="M25" s="30"/>
      <c r="N25" s="34" t="s">
        <v>25</v>
      </c>
    </row>
    <row r="26" customFormat="false" ht="18.95" hidden="false" customHeight="true" outlineLevel="0" collapsed="false">
      <c r="A26" s="28" t="s">
        <v>26</v>
      </c>
      <c r="B26" s="29" t="n">
        <v>1437.5106</v>
      </c>
      <c r="C26" s="29" t="n">
        <v>433.5662</v>
      </c>
      <c r="D26" s="29" t="n">
        <v>1003.9444</v>
      </c>
      <c r="E26" s="29"/>
      <c r="F26" s="29" t="n">
        <v>9.7334</v>
      </c>
      <c r="G26" s="29" t="s">
        <v>33</v>
      </c>
      <c r="H26" s="29" t="n">
        <v>9.7334</v>
      </c>
      <c r="I26" s="29"/>
      <c r="J26" s="29" t="n">
        <v>1427.7772</v>
      </c>
      <c r="K26" s="29" t="n">
        <v>433.5662</v>
      </c>
      <c r="L26" s="29" t="n">
        <v>994.211</v>
      </c>
      <c r="M26" s="30"/>
      <c r="N26" s="31" t="s">
        <v>27</v>
      </c>
    </row>
    <row r="27" customFormat="false" ht="18.95" hidden="false" customHeight="true" outlineLevel="0" collapsed="false">
      <c r="A27" s="37" t="s">
        <v>28</v>
      </c>
      <c r="B27" s="38" t="n">
        <v>1712.9253</v>
      </c>
      <c r="C27" s="38" t="n">
        <v>689.1111</v>
      </c>
      <c r="D27" s="38" t="n">
        <v>1023.8142</v>
      </c>
      <c r="E27" s="38"/>
      <c r="F27" s="38" t="n">
        <v>200.1484</v>
      </c>
      <c r="G27" s="38" t="n">
        <v>47.7993</v>
      </c>
      <c r="H27" s="38" t="n">
        <v>152.3491</v>
      </c>
      <c r="I27" s="38"/>
      <c r="J27" s="38" t="n">
        <v>1512.7769</v>
      </c>
      <c r="K27" s="38" t="n">
        <v>641.3118</v>
      </c>
      <c r="L27" s="38" t="n">
        <v>871.4651</v>
      </c>
      <c r="M27" s="39"/>
      <c r="N27" s="40" t="s">
        <v>29</v>
      </c>
    </row>
    <row r="28" customFormat="false" ht="18" hidden="false" customHeight="true" outlineLevel="0" collapsed="false">
      <c r="A28" s="28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2"/>
      <c r="N28" s="31"/>
    </row>
    <row r="29" customFormat="false" ht="23.1" hidden="false" customHeight="true" outlineLevel="0" collapsed="false">
      <c r="A29" s="3" t="s">
        <v>3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3.1" hidden="false" customHeight="true" outlineLevel="0" collapsed="false">
      <c r="A30" s="4" t="s">
        <v>38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9" hidden="false" customHeight="true" outlineLevel="0" collapsed="false">
      <c r="A31" s="5"/>
      <c r="M31" s="5"/>
      <c r="N31" s="41"/>
    </row>
    <row r="32" s="11" customFormat="true" ht="20.1" hidden="false" customHeight="true" outlineLevel="0" collapsed="false">
      <c r="A32" s="10"/>
      <c r="B32" s="7" t="s">
        <v>2</v>
      </c>
      <c r="C32" s="7"/>
      <c r="D32" s="7"/>
      <c r="E32" s="8"/>
      <c r="F32" s="9" t="s">
        <v>3</v>
      </c>
      <c r="G32" s="9"/>
      <c r="H32" s="9"/>
      <c r="I32" s="9"/>
      <c r="J32" s="9"/>
      <c r="K32" s="9"/>
      <c r="L32" s="9"/>
      <c r="M32" s="10"/>
      <c r="N32" s="10"/>
    </row>
    <row r="33" s="11" customFormat="true" ht="20.1" hidden="false" customHeight="true" outlineLevel="0" collapsed="false">
      <c r="A33" s="12" t="s">
        <v>4</v>
      </c>
      <c r="B33" s="7"/>
      <c r="C33" s="7"/>
      <c r="D33" s="7"/>
      <c r="E33" s="13"/>
      <c r="F33" s="9" t="s">
        <v>5</v>
      </c>
      <c r="G33" s="9"/>
      <c r="H33" s="9"/>
      <c r="I33" s="10"/>
      <c r="J33" s="9" t="s">
        <v>6</v>
      </c>
      <c r="K33" s="9"/>
      <c r="L33" s="9"/>
      <c r="M33" s="14"/>
      <c r="N33" s="14" t="s">
        <v>7</v>
      </c>
    </row>
    <row r="34" s="11" customFormat="true" ht="18" hidden="false" customHeight="true" outlineLevel="0" collapsed="false">
      <c r="A34" s="12" t="s">
        <v>8</v>
      </c>
      <c r="B34" s="15" t="s">
        <v>9</v>
      </c>
      <c r="C34" s="15" t="s">
        <v>10</v>
      </c>
      <c r="D34" s="15" t="s">
        <v>11</v>
      </c>
      <c r="E34" s="15"/>
      <c r="F34" s="15" t="s">
        <v>9</v>
      </c>
      <c r="G34" s="15" t="s">
        <v>10</v>
      </c>
      <c r="H34" s="15" t="s">
        <v>11</v>
      </c>
      <c r="I34" s="15"/>
      <c r="J34" s="15" t="s">
        <v>9</v>
      </c>
      <c r="K34" s="15" t="s">
        <v>10</v>
      </c>
      <c r="L34" s="15" t="s">
        <v>11</v>
      </c>
      <c r="M34" s="14"/>
      <c r="N34" s="14" t="s">
        <v>12</v>
      </c>
    </row>
    <row r="35" s="11" customFormat="true" ht="18" hidden="false" customHeight="true" outlineLevel="0" collapsed="false">
      <c r="A35" s="16"/>
      <c r="B35" s="17" t="s">
        <v>13</v>
      </c>
      <c r="C35" s="17" t="s">
        <v>14</v>
      </c>
      <c r="D35" s="17" t="s">
        <v>15</v>
      </c>
      <c r="E35" s="17"/>
      <c r="F35" s="17" t="s">
        <v>13</v>
      </c>
      <c r="G35" s="17" t="s">
        <v>14</v>
      </c>
      <c r="H35" s="17" t="s">
        <v>15</v>
      </c>
      <c r="I35" s="17"/>
      <c r="J35" s="17" t="s">
        <v>13</v>
      </c>
      <c r="K35" s="17" t="s">
        <v>14</v>
      </c>
      <c r="L35" s="17" t="s">
        <v>15</v>
      </c>
      <c r="M35" s="18"/>
      <c r="N35" s="19"/>
    </row>
    <row r="36" s="11" customFormat="true" ht="18" hidden="false" customHeight="true" outlineLevel="0" collapsed="false">
      <c r="A36" s="12" t="s">
        <v>39</v>
      </c>
      <c r="B36" s="25" t="n">
        <v>222530.0141</v>
      </c>
      <c r="C36" s="25" t="n">
        <v>108271.0109</v>
      </c>
      <c r="D36" s="25" t="n">
        <v>114259.0032</v>
      </c>
      <c r="E36" s="25"/>
      <c r="F36" s="25" t="n">
        <v>14676.3215</v>
      </c>
      <c r="G36" s="25" t="n">
        <v>7080.6145</v>
      </c>
      <c r="H36" s="25" t="n">
        <v>7595.707</v>
      </c>
      <c r="I36" s="25"/>
      <c r="J36" s="25" t="n">
        <v>207853.6926</v>
      </c>
      <c r="K36" s="25" t="n">
        <v>101190.3964</v>
      </c>
      <c r="L36" s="25" t="n">
        <v>106663.2962</v>
      </c>
      <c r="M36" s="22"/>
      <c r="N36" s="14" t="s">
        <v>40</v>
      </c>
    </row>
    <row r="37" customFormat="false" ht="18" hidden="false" customHeight="true" outlineLevel="0" collapsed="false">
      <c r="A37" s="28" t="s">
        <v>20</v>
      </c>
      <c r="B37" s="29" t="n">
        <v>60479.8593000001</v>
      </c>
      <c r="C37" s="29" t="n">
        <v>30277.3427</v>
      </c>
      <c r="D37" s="29" t="n">
        <v>30202.5166</v>
      </c>
      <c r="E37" s="29"/>
      <c r="F37" s="29" t="n">
        <v>6035.5754</v>
      </c>
      <c r="G37" s="29" t="n">
        <v>3501.6911</v>
      </c>
      <c r="H37" s="29" t="n">
        <v>2533.8843</v>
      </c>
      <c r="I37" s="29"/>
      <c r="J37" s="29" t="n">
        <v>54444.2839000001</v>
      </c>
      <c r="K37" s="29" t="n">
        <v>26775.6516</v>
      </c>
      <c r="L37" s="29" t="n">
        <v>27668.6323</v>
      </c>
      <c r="M37" s="30"/>
      <c r="N37" s="31" t="s">
        <v>21</v>
      </c>
    </row>
    <row r="38" customFormat="false" ht="18" hidden="false" customHeight="true" outlineLevel="0" collapsed="false">
      <c r="A38" s="28" t="s">
        <v>22</v>
      </c>
      <c r="B38" s="29" t="n">
        <v>137864.7229</v>
      </c>
      <c r="C38" s="29" t="n">
        <v>71987.2758</v>
      </c>
      <c r="D38" s="29" t="n">
        <v>65877.4471000002</v>
      </c>
      <c r="E38" s="29"/>
      <c r="F38" s="29" t="n">
        <v>6686.3711</v>
      </c>
      <c r="G38" s="29" t="n">
        <v>3161.4194</v>
      </c>
      <c r="H38" s="29" t="n">
        <v>3524.9517</v>
      </c>
      <c r="I38" s="29"/>
      <c r="J38" s="29" t="n">
        <v>131178.3518</v>
      </c>
      <c r="K38" s="29" t="n">
        <v>68825.8564000001</v>
      </c>
      <c r="L38" s="29" t="n">
        <v>62352.4954000001</v>
      </c>
      <c r="M38" s="30"/>
      <c r="N38" s="32" t="s">
        <v>23</v>
      </c>
    </row>
    <row r="39" customFormat="false" ht="18" hidden="false" customHeight="true" outlineLevel="0" collapsed="false">
      <c r="A39" s="33" t="s">
        <v>24</v>
      </c>
      <c r="B39" s="29" t="n">
        <v>13839.6486</v>
      </c>
      <c r="C39" s="29" t="n">
        <v>3236.3716</v>
      </c>
      <c r="D39" s="29" t="n">
        <v>10603.277</v>
      </c>
      <c r="E39" s="29"/>
      <c r="F39" s="29" t="n">
        <v>548.2932</v>
      </c>
      <c r="G39" s="29" t="n">
        <v>347.1814</v>
      </c>
      <c r="H39" s="29" t="n">
        <v>201.1118</v>
      </c>
      <c r="I39" s="29"/>
      <c r="J39" s="29" t="n">
        <v>13291.3554</v>
      </c>
      <c r="K39" s="29" t="n">
        <v>2889.1902</v>
      </c>
      <c r="L39" s="29" t="n">
        <v>10402.1652</v>
      </c>
      <c r="M39" s="30"/>
      <c r="N39" s="34" t="s">
        <v>25</v>
      </c>
    </row>
    <row r="40" customFormat="false" ht="18" hidden="false" customHeight="true" outlineLevel="0" collapsed="false">
      <c r="A40" s="28" t="s">
        <v>26</v>
      </c>
      <c r="B40" s="29" t="n">
        <v>5713.4483</v>
      </c>
      <c r="C40" s="29" t="n">
        <v>1622.1702</v>
      </c>
      <c r="D40" s="29" t="n">
        <v>4091.2781</v>
      </c>
      <c r="E40" s="29"/>
      <c r="F40" s="29" t="n">
        <v>456.2094</v>
      </c>
      <c r="G40" s="29" t="s">
        <v>33</v>
      </c>
      <c r="H40" s="29" t="n">
        <v>456.2094</v>
      </c>
      <c r="I40" s="29"/>
      <c r="J40" s="29" t="n">
        <v>5257.2389</v>
      </c>
      <c r="K40" s="29" t="n">
        <v>1622.1702</v>
      </c>
      <c r="L40" s="29" t="n">
        <v>3635.0687</v>
      </c>
      <c r="M40" s="30"/>
      <c r="N40" s="31" t="s">
        <v>27</v>
      </c>
    </row>
    <row r="41" customFormat="false" ht="18" hidden="false" customHeight="true" outlineLevel="0" collapsed="false">
      <c r="A41" s="28" t="s">
        <v>28</v>
      </c>
      <c r="B41" s="29" t="n">
        <v>4501.2657</v>
      </c>
      <c r="C41" s="29" t="n">
        <v>1083.9895</v>
      </c>
      <c r="D41" s="29" t="n">
        <v>3417.2762</v>
      </c>
      <c r="E41" s="29"/>
      <c r="F41" s="29" t="n">
        <v>913.308</v>
      </c>
      <c r="G41" s="29" t="n">
        <v>33.7582</v>
      </c>
      <c r="H41" s="29" t="n">
        <v>879.5498</v>
      </c>
      <c r="I41" s="29"/>
      <c r="J41" s="29" t="n">
        <v>3587.9577</v>
      </c>
      <c r="K41" s="29" t="n">
        <v>1050.2313</v>
      </c>
      <c r="L41" s="29" t="n">
        <v>2537.7264</v>
      </c>
      <c r="M41" s="35"/>
      <c r="N41" s="31" t="s">
        <v>29</v>
      </c>
    </row>
    <row r="42" customFormat="false" ht="18" hidden="false" customHeight="true" outlineLevel="0" collapsed="false">
      <c r="A42" s="28" t="s">
        <v>32</v>
      </c>
      <c r="B42" s="29" t="n">
        <v>131.0693</v>
      </c>
      <c r="C42" s="29" t="n">
        <v>63.8611</v>
      </c>
      <c r="D42" s="29" t="n">
        <v>67.2082</v>
      </c>
      <c r="E42" s="29"/>
      <c r="F42" s="29" t="n">
        <v>36.5644</v>
      </c>
      <c r="G42" s="29" t="n">
        <v>36.5644</v>
      </c>
      <c r="H42" s="29" t="s">
        <v>33</v>
      </c>
      <c r="I42" s="29"/>
      <c r="J42" s="29" t="n">
        <v>94.5049</v>
      </c>
      <c r="K42" s="29" t="n">
        <v>27.2967</v>
      </c>
      <c r="L42" s="29" t="n">
        <v>67.2082</v>
      </c>
      <c r="M42" s="22"/>
      <c r="N42" s="31" t="s">
        <v>34</v>
      </c>
    </row>
    <row r="43" s="11" customFormat="true" ht="18" hidden="false" customHeight="true" outlineLevel="0" collapsed="false">
      <c r="A43" s="12" t="s">
        <v>41</v>
      </c>
      <c r="B43" s="25" t="n">
        <v>761864.002200001</v>
      </c>
      <c r="C43" s="25" t="n">
        <v>376069.998300002</v>
      </c>
      <c r="D43" s="25" t="n">
        <v>385794.003899998</v>
      </c>
      <c r="E43" s="25"/>
      <c r="F43" s="25" t="n">
        <v>9851.757</v>
      </c>
      <c r="G43" s="25" t="n">
        <v>5113.417</v>
      </c>
      <c r="H43" s="25" t="n">
        <v>4738.34</v>
      </c>
      <c r="I43" s="25"/>
      <c r="J43" s="25" t="n">
        <v>752012.245200001</v>
      </c>
      <c r="K43" s="25" t="n">
        <v>370956.581300002</v>
      </c>
      <c r="L43" s="25" t="n">
        <v>381055.663899999</v>
      </c>
      <c r="M43" s="22"/>
      <c r="N43" s="14" t="s">
        <v>42</v>
      </c>
    </row>
    <row r="44" customFormat="false" ht="18" hidden="false" customHeight="true" outlineLevel="0" collapsed="false">
      <c r="A44" s="28" t="s">
        <v>20</v>
      </c>
      <c r="B44" s="29" t="n">
        <v>175335.8503</v>
      </c>
      <c r="C44" s="29" t="n">
        <v>101550.8581</v>
      </c>
      <c r="D44" s="29" t="n">
        <v>73784.9921999999</v>
      </c>
      <c r="E44" s="29"/>
      <c r="F44" s="29" t="n">
        <v>1681.3102</v>
      </c>
      <c r="G44" s="29" t="n">
        <v>1219.0631</v>
      </c>
      <c r="H44" s="29" t="n">
        <v>462.2471</v>
      </c>
      <c r="I44" s="29"/>
      <c r="J44" s="29" t="n">
        <v>173654.5401</v>
      </c>
      <c r="K44" s="29" t="n">
        <v>100331.795</v>
      </c>
      <c r="L44" s="29" t="n">
        <v>73322.7450999999</v>
      </c>
      <c r="M44" s="30"/>
      <c r="N44" s="31" t="s">
        <v>21</v>
      </c>
    </row>
    <row r="45" customFormat="false" ht="18" hidden="false" customHeight="true" outlineLevel="0" collapsed="false">
      <c r="A45" s="28" t="s">
        <v>22</v>
      </c>
      <c r="B45" s="29" t="n">
        <v>518601.602799999</v>
      </c>
      <c r="C45" s="29" t="n">
        <v>257326.9788</v>
      </c>
      <c r="D45" s="29" t="n">
        <v>261274.624000002</v>
      </c>
      <c r="E45" s="29"/>
      <c r="F45" s="29" t="n">
        <v>7185.1446</v>
      </c>
      <c r="G45" s="29" t="n">
        <v>3658.6086</v>
      </c>
      <c r="H45" s="29" t="n">
        <v>3526.536</v>
      </c>
      <c r="I45" s="29"/>
      <c r="J45" s="29" t="n">
        <v>511416.458199999</v>
      </c>
      <c r="K45" s="29" t="n">
        <v>253668.3702</v>
      </c>
      <c r="L45" s="29" t="n">
        <v>257748.088000001</v>
      </c>
      <c r="M45" s="30"/>
      <c r="N45" s="32" t="s">
        <v>23</v>
      </c>
    </row>
    <row r="46" customFormat="false" ht="18" hidden="false" customHeight="true" outlineLevel="0" collapsed="false">
      <c r="A46" s="33" t="s">
        <v>24</v>
      </c>
      <c r="B46" s="29" t="n">
        <v>49098.1539000001</v>
      </c>
      <c r="C46" s="29" t="n">
        <v>9815.0313</v>
      </c>
      <c r="D46" s="29" t="n">
        <v>39283.1226</v>
      </c>
      <c r="E46" s="29"/>
      <c r="F46" s="29" t="n">
        <v>349.3426</v>
      </c>
      <c r="G46" s="29" t="n">
        <v>70.7995</v>
      </c>
      <c r="H46" s="29" t="n">
        <v>278.5431</v>
      </c>
      <c r="I46" s="29"/>
      <c r="J46" s="29" t="n">
        <v>48748.8113000001</v>
      </c>
      <c r="K46" s="29" t="n">
        <v>9744.2318</v>
      </c>
      <c r="L46" s="29" t="n">
        <v>39004.5795</v>
      </c>
      <c r="M46" s="30"/>
      <c r="N46" s="34" t="s">
        <v>25</v>
      </c>
    </row>
    <row r="47" customFormat="false" ht="18" hidden="false" customHeight="true" outlineLevel="0" collapsed="false">
      <c r="A47" s="28" t="s">
        <v>26</v>
      </c>
      <c r="B47" s="29" t="n">
        <v>7230.4958</v>
      </c>
      <c r="C47" s="29" t="n">
        <v>2929.7023</v>
      </c>
      <c r="D47" s="29" t="n">
        <v>4300.7935</v>
      </c>
      <c r="E47" s="29"/>
      <c r="F47" s="29" t="n">
        <v>401.2796</v>
      </c>
      <c r="G47" s="29" t="n">
        <v>164.9458</v>
      </c>
      <c r="H47" s="29" t="n">
        <v>236.3338</v>
      </c>
      <c r="I47" s="29"/>
      <c r="J47" s="29" t="n">
        <v>6829.2162</v>
      </c>
      <c r="K47" s="29" t="n">
        <v>2764.7565</v>
      </c>
      <c r="L47" s="29" t="n">
        <v>4064.4597</v>
      </c>
      <c r="M47" s="30"/>
      <c r="N47" s="31" t="s">
        <v>27</v>
      </c>
    </row>
    <row r="48" customFormat="false" ht="18" hidden="false" customHeight="true" outlineLevel="0" collapsed="false">
      <c r="A48" s="28" t="s">
        <v>28</v>
      </c>
      <c r="B48" s="29" t="n">
        <v>11544.2779</v>
      </c>
      <c r="C48" s="29" t="n">
        <v>4447.4278</v>
      </c>
      <c r="D48" s="29" t="n">
        <v>7096.8501</v>
      </c>
      <c r="E48" s="29"/>
      <c r="F48" s="29" t="n">
        <v>234.68</v>
      </c>
      <c r="G48" s="29" t="s">
        <v>33</v>
      </c>
      <c r="H48" s="29" t="n">
        <v>234.68</v>
      </c>
      <c r="I48" s="29"/>
      <c r="J48" s="29" t="n">
        <v>11309.5979</v>
      </c>
      <c r="K48" s="29" t="n">
        <v>4447.4278</v>
      </c>
      <c r="L48" s="29" t="n">
        <v>6862.1701</v>
      </c>
      <c r="M48" s="35"/>
      <c r="N48" s="31" t="s">
        <v>29</v>
      </c>
    </row>
    <row r="49" customFormat="false" ht="18" hidden="false" customHeight="true" outlineLevel="0" collapsed="false">
      <c r="A49" s="28" t="s">
        <v>32</v>
      </c>
      <c r="B49" s="29" t="n">
        <v>53.6215</v>
      </c>
      <c r="C49" s="29" t="s">
        <v>33</v>
      </c>
      <c r="D49" s="29" t="n">
        <v>53.6215</v>
      </c>
      <c r="E49" s="29"/>
      <c r="F49" s="29" t="s">
        <v>33</v>
      </c>
      <c r="G49" s="29" t="s">
        <v>33</v>
      </c>
      <c r="H49" s="29" t="s">
        <v>33</v>
      </c>
      <c r="I49" s="29"/>
      <c r="J49" s="29" t="n">
        <v>53.6215</v>
      </c>
      <c r="K49" s="29" t="s">
        <v>33</v>
      </c>
      <c r="L49" s="29" t="n">
        <v>53.6215</v>
      </c>
      <c r="M49" s="35"/>
      <c r="N49" s="31" t="s">
        <v>34</v>
      </c>
    </row>
    <row r="50" s="11" customFormat="true" ht="18" hidden="false" customHeight="true" outlineLevel="0" collapsed="false">
      <c r="A50" s="42" t="s">
        <v>43</v>
      </c>
      <c r="B50" s="25" t="n">
        <v>141962.014399999</v>
      </c>
      <c r="C50" s="25" t="n">
        <v>71544.0071999999</v>
      </c>
      <c r="D50" s="25" t="n">
        <v>70418.0072</v>
      </c>
      <c r="E50" s="25"/>
      <c r="F50" s="25" t="n">
        <v>4166.6444</v>
      </c>
      <c r="G50" s="25" t="n">
        <v>2265.6068</v>
      </c>
      <c r="H50" s="25" t="n">
        <v>1901.0376</v>
      </c>
      <c r="I50" s="25"/>
      <c r="J50" s="25" t="n">
        <v>137795.369999999</v>
      </c>
      <c r="K50" s="25" t="n">
        <v>69278.4004</v>
      </c>
      <c r="L50" s="25" t="n">
        <v>68516.9696</v>
      </c>
      <c r="M50" s="22"/>
      <c r="N50" s="14" t="s">
        <v>44</v>
      </c>
    </row>
    <row r="51" customFormat="false" ht="18" hidden="false" customHeight="true" outlineLevel="0" collapsed="false">
      <c r="A51" s="28" t="s">
        <v>20</v>
      </c>
      <c r="B51" s="29" t="n">
        <v>32390.2583000001</v>
      </c>
      <c r="C51" s="29" t="n">
        <v>19707.4716</v>
      </c>
      <c r="D51" s="29" t="n">
        <v>12682.7867</v>
      </c>
      <c r="E51" s="29"/>
      <c r="F51" s="29" t="n">
        <v>1064.6086</v>
      </c>
      <c r="G51" s="29" t="n">
        <v>608.2935</v>
      </c>
      <c r="H51" s="29" t="n">
        <v>456.3151</v>
      </c>
      <c r="I51" s="29"/>
      <c r="J51" s="29" t="n">
        <v>31325.6497000001</v>
      </c>
      <c r="K51" s="29" t="n">
        <v>19099.1781</v>
      </c>
      <c r="L51" s="29" t="n">
        <v>12226.4716</v>
      </c>
      <c r="M51" s="30"/>
      <c r="N51" s="31" t="s">
        <v>21</v>
      </c>
    </row>
    <row r="52" customFormat="false" ht="18" hidden="false" customHeight="true" outlineLevel="0" collapsed="false">
      <c r="A52" s="28" t="s">
        <v>22</v>
      </c>
      <c r="B52" s="29" t="n">
        <v>97157.7999999995</v>
      </c>
      <c r="C52" s="29" t="n">
        <v>48182.2272000001</v>
      </c>
      <c r="D52" s="29" t="n">
        <v>48975.5728</v>
      </c>
      <c r="E52" s="29"/>
      <c r="F52" s="29" t="n">
        <v>2799.9764</v>
      </c>
      <c r="G52" s="29" t="n">
        <v>1487.8424</v>
      </c>
      <c r="H52" s="29" t="n">
        <v>1312.134</v>
      </c>
      <c r="I52" s="29"/>
      <c r="J52" s="29" t="n">
        <v>94357.8235999994</v>
      </c>
      <c r="K52" s="29" t="n">
        <v>46694.3848</v>
      </c>
      <c r="L52" s="29" t="n">
        <v>47663.4388</v>
      </c>
      <c r="M52" s="30"/>
      <c r="N52" s="32" t="s">
        <v>23</v>
      </c>
    </row>
    <row r="53" customFormat="false" ht="18" hidden="false" customHeight="true" outlineLevel="0" collapsed="false">
      <c r="A53" s="33" t="s">
        <v>24</v>
      </c>
      <c r="B53" s="29" t="n">
        <v>7604.2714</v>
      </c>
      <c r="C53" s="29" t="n">
        <v>1729.1042</v>
      </c>
      <c r="D53" s="29" t="n">
        <v>5875.1672</v>
      </c>
      <c r="E53" s="29"/>
      <c r="F53" s="29" t="n">
        <v>135.3867</v>
      </c>
      <c r="G53" s="29" t="n">
        <v>64.8734</v>
      </c>
      <c r="H53" s="29" t="n">
        <v>70.5133</v>
      </c>
      <c r="I53" s="29"/>
      <c r="J53" s="29" t="n">
        <v>7468.8847</v>
      </c>
      <c r="K53" s="29" t="n">
        <v>1664.2308</v>
      </c>
      <c r="L53" s="29" t="n">
        <v>5804.6539</v>
      </c>
      <c r="M53" s="30"/>
      <c r="N53" s="34" t="s">
        <v>25</v>
      </c>
    </row>
    <row r="54" customFormat="false" ht="18" hidden="false" customHeight="true" outlineLevel="0" collapsed="false">
      <c r="A54" s="28" t="s">
        <v>26</v>
      </c>
      <c r="B54" s="29" t="n">
        <v>2108.6767</v>
      </c>
      <c r="C54" s="29" t="n">
        <v>610.8578</v>
      </c>
      <c r="D54" s="29" t="n">
        <v>1497.8189</v>
      </c>
      <c r="E54" s="29"/>
      <c r="F54" s="29" t="n">
        <v>53.2496</v>
      </c>
      <c r="G54" s="29" t="s">
        <v>33</v>
      </c>
      <c r="H54" s="29" t="n">
        <v>53.2496</v>
      </c>
      <c r="I54" s="29"/>
      <c r="J54" s="29" t="n">
        <v>2055.4271</v>
      </c>
      <c r="K54" s="29" t="n">
        <v>610.8578</v>
      </c>
      <c r="L54" s="29" t="n">
        <v>1444.5693</v>
      </c>
      <c r="M54" s="30"/>
      <c r="N54" s="31" t="s">
        <v>27</v>
      </c>
    </row>
    <row r="55" customFormat="false" ht="18" hidden="false" customHeight="true" outlineLevel="0" collapsed="false">
      <c r="A55" s="28" t="s">
        <v>28</v>
      </c>
      <c r="B55" s="29" t="n">
        <v>2574.409</v>
      </c>
      <c r="C55" s="29" t="n">
        <v>1253.9574</v>
      </c>
      <c r="D55" s="29" t="n">
        <v>1320.4516</v>
      </c>
      <c r="E55" s="29"/>
      <c r="F55" s="29" t="n">
        <v>113.4231</v>
      </c>
      <c r="G55" s="29" t="n">
        <v>104.5975</v>
      </c>
      <c r="H55" s="29" t="n">
        <v>8.8256</v>
      </c>
      <c r="I55" s="29"/>
      <c r="J55" s="29" t="n">
        <v>2460.9859</v>
      </c>
      <c r="K55" s="29" t="n">
        <v>1149.3599</v>
      </c>
      <c r="L55" s="29" t="n">
        <v>1311.626</v>
      </c>
      <c r="M55" s="35"/>
      <c r="N55" s="31" t="s">
        <v>29</v>
      </c>
    </row>
    <row r="56" customFormat="false" ht="18" hidden="false" customHeight="true" outlineLevel="0" collapsed="false">
      <c r="A56" s="37" t="s">
        <v>32</v>
      </c>
      <c r="B56" s="38" t="n">
        <v>126.599</v>
      </c>
      <c r="C56" s="38" t="n">
        <v>60.389</v>
      </c>
      <c r="D56" s="38" t="n">
        <v>66.21</v>
      </c>
      <c r="E56" s="38"/>
      <c r="F56" s="38" t="s">
        <v>33</v>
      </c>
      <c r="G56" s="38" t="s">
        <v>33</v>
      </c>
      <c r="H56" s="38" t="s">
        <v>33</v>
      </c>
      <c r="I56" s="38"/>
      <c r="J56" s="38" t="n">
        <v>126.599</v>
      </c>
      <c r="K56" s="38" t="n">
        <v>60.389</v>
      </c>
      <c r="L56" s="38" t="n">
        <v>66.21</v>
      </c>
      <c r="M56" s="43"/>
      <c r="N56" s="44"/>
    </row>
    <row r="57" customFormat="false" ht="18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2"/>
      <c r="N57" s="45"/>
    </row>
    <row r="58" s="11" customFormat="true" ht="20.1" hidden="false" customHeight="true" outlineLevel="0" collapsed="false">
      <c r="A58" s="12" t="s">
        <v>45</v>
      </c>
      <c r="B58" s="25" t="n">
        <v>389723.011599999</v>
      </c>
      <c r="C58" s="25" t="n">
        <v>193852.0102</v>
      </c>
      <c r="D58" s="25" t="n">
        <v>195871.0014</v>
      </c>
      <c r="E58" s="25"/>
      <c r="F58" s="25" t="n">
        <v>7931.171</v>
      </c>
      <c r="G58" s="25" t="n">
        <v>4176.1622</v>
      </c>
      <c r="H58" s="25" t="n">
        <v>3755.0088</v>
      </c>
      <c r="I58" s="25"/>
      <c r="J58" s="25" t="n">
        <v>381791.840599999</v>
      </c>
      <c r="K58" s="25" t="n">
        <v>189675.848</v>
      </c>
      <c r="L58" s="25" t="n">
        <v>192115.9926</v>
      </c>
      <c r="M58" s="22"/>
      <c r="N58" s="14" t="s">
        <v>46</v>
      </c>
    </row>
    <row r="59" customFormat="false" ht="20.1" hidden="false" customHeight="true" outlineLevel="0" collapsed="false">
      <c r="A59" s="28" t="s">
        <v>20</v>
      </c>
      <c r="B59" s="29" t="n">
        <v>98693.4681000001</v>
      </c>
      <c r="C59" s="29" t="n">
        <v>58118.7116</v>
      </c>
      <c r="D59" s="29" t="n">
        <v>40574.7565000001</v>
      </c>
      <c r="E59" s="29"/>
      <c r="F59" s="29" t="n">
        <v>1906.506</v>
      </c>
      <c r="G59" s="29" t="n">
        <v>1433.1204</v>
      </c>
      <c r="H59" s="29" t="n">
        <v>473.3856</v>
      </c>
      <c r="I59" s="29"/>
      <c r="J59" s="29" t="n">
        <v>96786.9621</v>
      </c>
      <c r="K59" s="29" t="n">
        <v>56685.5912</v>
      </c>
      <c r="L59" s="29" t="n">
        <v>40101.3709000001</v>
      </c>
      <c r="M59" s="30"/>
      <c r="N59" s="31" t="s">
        <v>21</v>
      </c>
    </row>
    <row r="60" customFormat="false" ht="20.1" hidden="false" customHeight="true" outlineLevel="0" collapsed="false">
      <c r="A60" s="28" t="s">
        <v>22</v>
      </c>
      <c r="B60" s="29" t="n">
        <v>250563.627499999</v>
      </c>
      <c r="C60" s="29" t="n">
        <v>126436.3617</v>
      </c>
      <c r="D60" s="29" t="n">
        <v>124127.265800001</v>
      </c>
      <c r="E60" s="29"/>
      <c r="F60" s="29" t="n">
        <v>5623.4793</v>
      </c>
      <c r="G60" s="29" t="n">
        <v>2715.2215</v>
      </c>
      <c r="H60" s="29" t="n">
        <v>2908.2578</v>
      </c>
      <c r="I60" s="29"/>
      <c r="J60" s="29" t="n">
        <v>244940.148199998</v>
      </c>
      <c r="K60" s="29" t="n">
        <v>123721.1402</v>
      </c>
      <c r="L60" s="29" t="n">
        <v>121219.008000001</v>
      </c>
      <c r="M60" s="30"/>
      <c r="N60" s="32" t="s">
        <v>23</v>
      </c>
    </row>
    <row r="61" customFormat="false" ht="20.1" hidden="false" customHeight="true" outlineLevel="0" collapsed="false">
      <c r="A61" s="33" t="s">
        <v>24</v>
      </c>
      <c r="B61" s="29" t="n">
        <v>28266.0184</v>
      </c>
      <c r="C61" s="29" t="n">
        <v>4582.8653</v>
      </c>
      <c r="D61" s="29" t="n">
        <v>23683.1531</v>
      </c>
      <c r="E61" s="29"/>
      <c r="F61" s="29" t="n">
        <v>178.4276</v>
      </c>
      <c r="G61" s="29" t="n">
        <v>15.8039</v>
      </c>
      <c r="H61" s="29" t="n">
        <v>162.6237</v>
      </c>
      <c r="I61" s="29"/>
      <c r="J61" s="29" t="n">
        <v>28087.5908</v>
      </c>
      <c r="K61" s="29" t="n">
        <v>4567.0614</v>
      </c>
      <c r="L61" s="29" t="n">
        <v>23520.5294</v>
      </c>
      <c r="M61" s="30"/>
      <c r="N61" s="34" t="s">
        <v>25</v>
      </c>
    </row>
    <row r="62" customFormat="false" ht="20.1" hidden="false" customHeight="true" outlineLevel="0" collapsed="false">
      <c r="A62" s="28" t="s">
        <v>26</v>
      </c>
      <c r="B62" s="29" t="n">
        <v>5120.6657</v>
      </c>
      <c r="C62" s="29" t="n">
        <v>1925.5288</v>
      </c>
      <c r="D62" s="29" t="n">
        <v>3195.1369</v>
      </c>
      <c r="E62" s="29"/>
      <c r="F62" s="29" t="n">
        <v>101.6728</v>
      </c>
      <c r="G62" s="29" t="s">
        <v>33</v>
      </c>
      <c r="H62" s="29" t="n">
        <v>101.6728</v>
      </c>
      <c r="I62" s="29"/>
      <c r="J62" s="29" t="n">
        <v>5018.9929</v>
      </c>
      <c r="K62" s="29" t="n">
        <v>1925.5288</v>
      </c>
      <c r="L62" s="29" t="n">
        <v>3093.4641</v>
      </c>
      <c r="M62" s="30"/>
      <c r="N62" s="31" t="s">
        <v>27</v>
      </c>
    </row>
    <row r="63" customFormat="false" ht="20.1" hidden="false" customHeight="true" outlineLevel="0" collapsed="false">
      <c r="A63" s="28" t="s">
        <v>28</v>
      </c>
      <c r="B63" s="29" t="n">
        <v>7071.792</v>
      </c>
      <c r="C63" s="29" t="n">
        <v>2788.5428</v>
      </c>
      <c r="D63" s="29" t="n">
        <v>4283.2492</v>
      </c>
      <c r="E63" s="29"/>
      <c r="F63" s="29" t="n">
        <v>121.0853</v>
      </c>
      <c r="G63" s="29" t="n">
        <v>12.0164</v>
      </c>
      <c r="H63" s="29" t="n">
        <v>109.0689</v>
      </c>
      <c r="I63" s="29"/>
      <c r="J63" s="29" t="n">
        <v>6950.7067</v>
      </c>
      <c r="K63" s="29" t="n">
        <v>2776.5264</v>
      </c>
      <c r="L63" s="29" t="n">
        <v>4174.1803</v>
      </c>
      <c r="M63" s="35"/>
      <c r="N63" s="31" t="s">
        <v>29</v>
      </c>
    </row>
    <row r="64" customFormat="false" ht="20.1" hidden="false" customHeight="true" outlineLevel="0" collapsed="false">
      <c r="A64" s="28" t="s">
        <v>32</v>
      </c>
      <c r="B64" s="29" t="n">
        <v>7.4399</v>
      </c>
      <c r="C64" s="29" t="s">
        <v>33</v>
      </c>
      <c r="D64" s="29" t="n">
        <v>7.4399</v>
      </c>
      <c r="E64" s="29"/>
      <c r="F64" s="29" t="s">
        <v>33</v>
      </c>
      <c r="G64" s="29" t="s">
        <v>33</v>
      </c>
      <c r="H64" s="29" t="s">
        <v>33</v>
      </c>
      <c r="I64" s="29"/>
      <c r="J64" s="29" t="n">
        <v>7.4399</v>
      </c>
      <c r="K64" s="29" t="s">
        <v>33</v>
      </c>
      <c r="L64" s="29" t="n">
        <v>7.4399</v>
      </c>
      <c r="M64" s="22"/>
      <c r="N64" s="31" t="s">
        <v>34</v>
      </c>
    </row>
    <row r="65" s="11" customFormat="true" ht="20.1" hidden="false" customHeight="true" outlineLevel="0" collapsed="false">
      <c r="A65" s="12" t="s">
        <v>47</v>
      </c>
      <c r="B65" s="25" t="n">
        <v>1096917.0825</v>
      </c>
      <c r="C65" s="25" t="n">
        <v>530547.042799997</v>
      </c>
      <c r="D65" s="25" t="n">
        <v>566370.039699997</v>
      </c>
      <c r="E65" s="25"/>
      <c r="F65" s="25" t="n">
        <v>33706.1626</v>
      </c>
      <c r="G65" s="25" t="n">
        <v>14842.8643</v>
      </c>
      <c r="H65" s="25" t="n">
        <v>18863.2983</v>
      </c>
      <c r="I65" s="25"/>
      <c r="J65" s="25" t="n">
        <v>1063210.9199</v>
      </c>
      <c r="K65" s="25" t="n">
        <v>515704.178499997</v>
      </c>
      <c r="L65" s="25" t="n">
        <v>547506.741399997</v>
      </c>
      <c r="M65" s="22"/>
      <c r="N65" s="14" t="s">
        <v>48</v>
      </c>
    </row>
    <row r="66" customFormat="false" ht="20.1" hidden="false" customHeight="true" outlineLevel="0" collapsed="false">
      <c r="A66" s="28" t="s">
        <v>20</v>
      </c>
      <c r="B66" s="29" t="n">
        <v>338754.954900001</v>
      </c>
      <c r="C66" s="29" t="n">
        <v>181578.3194</v>
      </c>
      <c r="D66" s="29" t="n">
        <v>157176.6355</v>
      </c>
      <c r="E66" s="29"/>
      <c r="F66" s="29" t="n">
        <v>15876.1619</v>
      </c>
      <c r="G66" s="29" t="n">
        <v>7872.8598</v>
      </c>
      <c r="H66" s="29" t="n">
        <v>8003.3021</v>
      </c>
      <c r="I66" s="29"/>
      <c r="J66" s="29" t="n">
        <v>322878.793000001</v>
      </c>
      <c r="K66" s="29" t="n">
        <v>173705.4596</v>
      </c>
      <c r="L66" s="29" t="n">
        <v>149173.3334</v>
      </c>
      <c r="M66" s="30"/>
      <c r="N66" s="31" t="s">
        <v>21</v>
      </c>
    </row>
    <row r="67" customFormat="false" ht="20.1" hidden="false" customHeight="true" outlineLevel="0" collapsed="false">
      <c r="A67" s="28" t="s">
        <v>22</v>
      </c>
      <c r="B67" s="29" t="n">
        <v>653675.361999997</v>
      </c>
      <c r="C67" s="29" t="n">
        <v>329032.677999998</v>
      </c>
      <c r="D67" s="29" t="n">
        <v>324642.684</v>
      </c>
      <c r="E67" s="29"/>
      <c r="F67" s="29" t="n">
        <v>16283.9587</v>
      </c>
      <c r="G67" s="29" t="n">
        <v>6439.6722</v>
      </c>
      <c r="H67" s="29" t="n">
        <v>9844.2865</v>
      </c>
      <c r="I67" s="29"/>
      <c r="J67" s="29" t="n">
        <v>637391.403299997</v>
      </c>
      <c r="K67" s="29" t="n">
        <v>322593.005799999</v>
      </c>
      <c r="L67" s="29" t="n">
        <v>314798.3975</v>
      </c>
      <c r="M67" s="30"/>
      <c r="N67" s="32" t="s">
        <v>23</v>
      </c>
    </row>
    <row r="68" customFormat="false" ht="20.1" hidden="false" customHeight="true" outlineLevel="0" collapsed="false">
      <c r="A68" s="33" t="s">
        <v>24</v>
      </c>
      <c r="B68" s="29" t="n">
        <v>80789.8506999998</v>
      </c>
      <c r="C68" s="29" t="n">
        <v>11674.053</v>
      </c>
      <c r="D68" s="29" t="n">
        <v>69115.7976999999</v>
      </c>
      <c r="E68" s="29"/>
      <c r="F68" s="29" t="n">
        <v>945.9255</v>
      </c>
      <c r="G68" s="29" t="n">
        <v>391.3473</v>
      </c>
      <c r="H68" s="29" t="n">
        <v>554.5782</v>
      </c>
      <c r="I68" s="29"/>
      <c r="J68" s="29" t="n">
        <v>79843.9251999998</v>
      </c>
      <c r="K68" s="29" t="n">
        <v>11282.7057</v>
      </c>
      <c r="L68" s="29" t="n">
        <v>68561.2194999999</v>
      </c>
      <c r="M68" s="30"/>
      <c r="N68" s="34" t="s">
        <v>25</v>
      </c>
    </row>
    <row r="69" customFormat="false" ht="20.1" hidden="false" customHeight="true" outlineLevel="0" collapsed="false">
      <c r="A69" s="28" t="s">
        <v>26</v>
      </c>
      <c r="B69" s="29" t="n">
        <v>11808.8378</v>
      </c>
      <c r="C69" s="29" t="n">
        <v>4116.4816</v>
      </c>
      <c r="D69" s="29" t="n">
        <v>7692.3562</v>
      </c>
      <c r="E69" s="29"/>
      <c r="F69" s="29" t="n">
        <v>186.0433</v>
      </c>
      <c r="G69" s="29" t="s">
        <v>33</v>
      </c>
      <c r="H69" s="29" t="n">
        <v>186.0433</v>
      </c>
      <c r="I69" s="29"/>
      <c r="J69" s="29" t="n">
        <v>11622.7945</v>
      </c>
      <c r="K69" s="29" t="n">
        <v>4116.4816</v>
      </c>
      <c r="L69" s="29" t="n">
        <v>7506.3129</v>
      </c>
      <c r="M69" s="30"/>
      <c r="N69" s="31" t="s">
        <v>27</v>
      </c>
    </row>
    <row r="70" customFormat="false" ht="20.1" hidden="false" customHeight="true" outlineLevel="0" collapsed="false">
      <c r="A70" s="28" t="s">
        <v>28</v>
      </c>
      <c r="B70" s="29" t="n">
        <v>11888.0771</v>
      </c>
      <c r="C70" s="29" t="n">
        <v>4145.5108</v>
      </c>
      <c r="D70" s="29" t="n">
        <v>7742.5663</v>
      </c>
      <c r="E70" s="29"/>
      <c r="F70" s="29" t="n">
        <v>414.0732</v>
      </c>
      <c r="G70" s="29" t="n">
        <v>138.985</v>
      </c>
      <c r="H70" s="29" t="n">
        <v>275.0882</v>
      </c>
      <c r="I70" s="29"/>
      <c r="J70" s="29" t="n">
        <v>11474.0039</v>
      </c>
      <c r="K70" s="29" t="n">
        <v>4006.5258</v>
      </c>
      <c r="L70" s="29" t="n">
        <v>7467.4781</v>
      </c>
      <c r="M70" s="35"/>
      <c r="N70" s="31" t="s">
        <v>29</v>
      </c>
    </row>
    <row r="71" s="11" customFormat="true" ht="20.1" hidden="false" customHeight="true" outlineLevel="0" collapsed="false">
      <c r="A71" s="12" t="s">
        <v>49</v>
      </c>
      <c r="B71" s="25" t="n">
        <v>216083.018299999</v>
      </c>
      <c r="C71" s="25" t="n">
        <v>107430.008100001</v>
      </c>
      <c r="D71" s="25" t="n">
        <v>108653.0102</v>
      </c>
      <c r="E71" s="25"/>
      <c r="F71" s="25" t="n">
        <v>4452.7996</v>
      </c>
      <c r="G71" s="25" t="n">
        <v>2219.3315</v>
      </c>
      <c r="H71" s="25" t="n">
        <v>2233.4681</v>
      </c>
      <c r="I71" s="25"/>
      <c r="J71" s="25" t="n">
        <v>211630.218699999</v>
      </c>
      <c r="K71" s="25" t="n">
        <v>105210.676600001</v>
      </c>
      <c r="L71" s="25" t="n">
        <v>106419.5421</v>
      </c>
      <c r="M71" s="22"/>
      <c r="N71" s="14" t="s">
        <v>50</v>
      </c>
    </row>
    <row r="72" customFormat="false" ht="20.1" hidden="false" customHeight="true" outlineLevel="0" collapsed="false">
      <c r="A72" s="28" t="s">
        <v>20</v>
      </c>
      <c r="B72" s="29" t="n">
        <v>56314.114</v>
      </c>
      <c r="C72" s="29" t="n">
        <v>32512.4163</v>
      </c>
      <c r="D72" s="29" t="n">
        <v>23801.6977</v>
      </c>
      <c r="E72" s="29"/>
      <c r="F72" s="29" t="n">
        <v>1674.1208</v>
      </c>
      <c r="G72" s="29" t="n">
        <v>951.3674</v>
      </c>
      <c r="H72" s="29" t="n">
        <v>722.7534</v>
      </c>
      <c r="I72" s="29"/>
      <c r="J72" s="29" t="n">
        <v>54639.9932</v>
      </c>
      <c r="K72" s="29" t="n">
        <v>31561.0489</v>
      </c>
      <c r="L72" s="29" t="n">
        <v>23078.9443</v>
      </c>
      <c r="M72" s="30"/>
      <c r="N72" s="31" t="s">
        <v>21</v>
      </c>
    </row>
    <row r="73" customFormat="false" ht="20.1" hidden="false" customHeight="true" outlineLevel="0" collapsed="false">
      <c r="A73" s="28" t="s">
        <v>22</v>
      </c>
      <c r="B73" s="29" t="n">
        <v>140877.616</v>
      </c>
      <c r="C73" s="29" t="n">
        <v>69600.9598999999</v>
      </c>
      <c r="D73" s="29" t="n">
        <v>71276.6560999998</v>
      </c>
      <c r="E73" s="29"/>
      <c r="F73" s="29" t="n">
        <v>2412.4997</v>
      </c>
      <c r="G73" s="29" t="n">
        <v>1172.4076</v>
      </c>
      <c r="H73" s="29" t="n">
        <v>1240.0921</v>
      </c>
      <c r="I73" s="29"/>
      <c r="J73" s="29" t="n">
        <v>138465.1163</v>
      </c>
      <c r="K73" s="29" t="n">
        <v>68428.5523</v>
      </c>
      <c r="L73" s="29" t="n">
        <v>70036.5639999998</v>
      </c>
      <c r="M73" s="30"/>
      <c r="N73" s="32" t="s">
        <v>23</v>
      </c>
    </row>
    <row r="74" customFormat="false" ht="20.1" hidden="false" customHeight="true" outlineLevel="0" collapsed="false">
      <c r="A74" s="33" t="s">
        <v>24</v>
      </c>
      <c r="B74" s="29" t="n">
        <v>11862.4427</v>
      </c>
      <c r="C74" s="29" t="n">
        <v>2609.3964</v>
      </c>
      <c r="D74" s="29" t="n">
        <v>9253.04630000001</v>
      </c>
      <c r="E74" s="29"/>
      <c r="F74" s="29" t="n">
        <v>129.5967</v>
      </c>
      <c r="G74" s="29" t="s">
        <v>33</v>
      </c>
      <c r="H74" s="29" t="n">
        <v>129.5967</v>
      </c>
      <c r="I74" s="29"/>
      <c r="J74" s="29" t="n">
        <v>11732.846</v>
      </c>
      <c r="K74" s="29" t="n">
        <v>2609.3964</v>
      </c>
      <c r="L74" s="29" t="n">
        <v>9123.44960000001</v>
      </c>
      <c r="M74" s="30"/>
      <c r="N74" s="34" t="s">
        <v>25</v>
      </c>
    </row>
    <row r="75" customFormat="false" ht="20.1" hidden="false" customHeight="true" outlineLevel="0" collapsed="false">
      <c r="A75" s="28" t="s">
        <v>26</v>
      </c>
      <c r="B75" s="29" t="n">
        <v>3994.1482</v>
      </c>
      <c r="C75" s="29" t="n">
        <v>1607.6186</v>
      </c>
      <c r="D75" s="29" t="n">
        <v>2386.5296</v>
      </c>
      <c r="E75" s="29"/>
      <c r="F75" s="29" t="n">
        <v>128.9671</v>
      </c>
      <c r="G75" s="29" t="s">
        <v>33</v>
      </c>
      <c r="H75" s="29" t="n">
        <v>128.9671</v>
      </c>
      <c r="I75" s="29"/>
      <c r="J75" s="29" t="n">
        <v>3865.1811</v>
      </c>
      <c r="K75" s="29" t="n">
        <v>1607.6186</v>
      </c>
      <c r="L75" s="29" t="n">
        <v>2257.5625</v>
      </c>
      <c r="M75" s="30"/>
      <c r="N75" s="31" t="s">
        <v>27</v>
      </c>
    </row>
    <row r="76" customFormat="false" ht="20.1" hidden="false" customHeight="true" outlineLevel="0" collapsed="false">
      <c r="A76" s="37" t="s">
        <v>28</v>
      </c>
      <c r="B76" s="38" t="n">
        <v>3034.6974</v>
      </c>
      <c r="C76" s="38" t="n">
        <v>1099.6169</v>
      </c>
      <c r="D76" s="38" t="n">
        <v>1935.0805</v>
      </c>
      <c r="E76" s="38"/>
      <c r="F76" s="38" t="n">
        <v>107.6153</v>
      </c>
      <c r="G76" s="38" t="n">
        <v>95.5565</v>
      </c>
      <c r="H76" s="38" t="n">
        <v>12.0588</v>
      </c>
      <c r="I76" s="38"/>
      <c r="J76" s="38" t="n">
        <v>2927.0821</v>
      </c>
      <c r="K76" s="38" t="n">
        <v>1004.0604</v>
      </c>
      <c r="L76" s="38" t="n">
        <v>1923.0217</v>
      </c>
      <c r="M76" s="39"/>
      <c r="N76" s="40" t="s">
        <v>29</v>
      </c>
    </row>
    <row r="77" customFormat="false" ht="18" hidden="false" customHeight="true" outlineLevel="0" collapsed="false">
      <c r="A77" s="28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2"/>
      <c r="N77" s="45"/>
    </row>
    <row r="78" s="11" customFormat="true" ht="20.1" hidden="false" customHeight="true" outlineLevel="0" collapsed="false">
      <c r="A78" s="12" t="s">
        <v>51</v>
      </c>
      <c r="B78" s="25" t="n">
        <v>516666.020000006</v>
      </c>
      <c r="C78" s="25" t="n">
        <v>251780.014299999</v>
      </c>
      <c r="D78" s="25" t="n">
        <v>264886.005700003</v>
      </c>
      <c r="E78" s="25"/>
      <c r="F78" s="25" t="n">
        <v>15078.6336</v>
      </c>
      <c r="G78" s="25" t="n">
        <v>7285.9489</v>
      </c>
      <c r="H78" s="25" t="n">
        <v>7792.6847</v>
      </c>
      <c r="I78" s="25"/>
      <c r="J78" s="25" t="n">
        <v>501587.386400006</v>
      </c>
      <c r="K78" s="25" t="n">
        <v>244494.065399999</v>
      </c>
      <c r="L78" s="25" t="n">
        <v>257093.321000003</v>
      </c>
      <c r="M78" s="22"/>
      <c r="N78" s="14" t="s">
        <v>52</v>
      </c>
    </row>
    <row r="79" customFormat="false" ht="20.1" hidden="false" customHeight="true" outlineLevel="0" collapsed="false">
      <c r="A79" s="28" t="s">
        <v>20</v>
      </c>
      <c r="B79" s="29" t="n">
        <v>126744.7419</v>
      </c>
      <c r="C79" s="29" t="n">
        <v>71921.99</v>
      </c>
      <c r="D79" s="29" t="n">
        <v>54822.7519000001</v>
      </c>
      <c r="E79" s="29"/>
      <c r="F79" s="29" t="n">
        <v>6305.8605</v>
      </c>
      <c r="G79" s="29" t="n">
        <v>3273.4276</v>
      </c>
      <c r="H79" s="29" t="n">
        <v>3032.4329</v>
      </c>
      <c r="I79" s="29"/>
      <c r="J79" s="29" t="n">
        <v>120438.8814</v>
      </c>
      <c r="K79" s="29" t="n">
        <v>68648.5624000001</v>
      </c>
      <c r="L79" s="29" t="n">
        <v>51790.3190000001</v>
      </c>
      <c r="M79" s="30"/>
      <c r="N79" s="31" t="s">
        <v>21</v>
      </c>
    </row>
    <row r="80" customFormat="false" ht="20.1" hidden="false" customHeight="true" outlineLevel="0" collapsed="false">
      <c r="A80" s="28" t="s">
        <v>22</v>
      </c>
      <c r="B80" s="29" t="n">
        <v>341841.192100006</v>
      </c>
      <c r="C80" s="29" t="n">
        <v>168875.029799999</v>
      </c>
      <c r="D80" s="29" t="n">
        <v>172966.162300001</v>
      </c>
      <c r="E80" s="29"/>
      <c r="F80" s="29" t="n">
        <v>7590.3609</v>
      </c>
      <c r="G80" s="29" t="n">
        <v>3675.3891</v>
      </c>
      <c r="H80" s="29" t="n">
        <v>3914.9718</v>
      </c>
      <c r="I80" s="29"/>
      <c r="J80" s="29" t="n">
        <v>334250.831200005</v>
      </c>
      <c r="K80" s="29" t="n">
        <v>165199.640699999</v>
      </c>
      <c r="L80" s="29" t="n">
        <v>169051.190500001</v>
      </c>
      <c r="M80" s="30"/>
      <c r="N80" s="32" t="s">
        <v>23</v>
      </c>
    </row>
    <row r="81" customFormat="false" ht="20.1" hidden="false" customHeight="true" outlineLevel="0" collapsed="false">
      <c r="A81" s="33" t="s">
        <v>24</v>
      </c>
      <c r="B81" s="29" t="n">
        <v>32425.5057</v>
      </c>
      <c r="C81" s="29" t="n">
        <v>5682.4284</v>
      </c>
      <c r="D81" s="29" t="n">
        <v>26743.0772999999</v>
      </c>
      <c r="E81" s="29"/>
      <c r="F81" s="29" t="n">
        <v>455.5616</v>
      </c>
      <c r="G81" s="29" t="n">
        <v>75.5512</v>
      </c>
      <c r="H81" s="29" t="n">
        <v>380.0104</v>
      </c>
      <c r="I81" s="29"/>
      <c r="J81" s="29" t="n">
        <v>31969.9441</v>
      </c>
      <c r="K81" s="29" t="n">
        <v>5606.8772</v>
      </c>
      <c r="L81" s="29" t="n">
        <v>26363.0668999999</v>
      </c>
      <c r="M81" s="30"/>
      <c r="N81" s="34" t="s">
        <v>25</v>
      </c>
    </row>
    <row r="82" customFormat="false" ht="20.1" hidden="false" customHeight="true" outlineLevel="0" collapsed="false">
      <c r="A82" s="28" t="s">
        <v>26</v>
      </c>
      <c r="B82" s="29" t="n">
        <v>5178.32640000001</v>
      </c>
      <c r="C82" s="29" t="n">
        <v>1621.038</v>
      </c>
      <c r="D82" s="29" t="n">
        <v>3557.2884</v>
      </c>
      <c r="E82" s="29"/>
      <c r="F82" s="29" t="n">
        <v>261.6663</v>
      </c>
      <c r="G82" s="29" t="n">
        <v>18.7292</v>
      </c>
      <c r="H82" s="29" t="n">
        <v>242.9371</v>
      </c>
      <c r="I82" s="29"/>
      <c r="J82" s="29" t="n">
        <v>4916.6601</v>
      </c>
      <c r="K82" s="29" t="n">
        <v>1602.3088</v>
      </c>
      <c r="L82" s="29" t="n">
        <v>3314.3513</v>
      </c>
      <c r="M82" s="30"/>
      <c r="N82" s="31" t="s">
        <v>27</v>
      </c>
    </row>
    <row r="83" customFormat="false" ht="20.1" hidden="false" customHeight="true" outlineLevel="0" collapsed="false">
      <c r="A83" s="28" t="s">
        <v>28</v>
      </c>
      <c r="B83" s="29" t="n">
        <v>10461.6966</v>
      </c>
      <c r="C83" s="29" t="n">
        <v>3664.9708</v>
      </c>
      <c r="D83" s="29" t="n">
        <v>6796.7258</v>
      </c>
      <c r="E83" s="29"/>
      <c r="F83" s="29" t="n">
        <v>465.1843</v>
      </c>
      <c r="G83" s="29" t="n">
        <v>242.8518</v>
      </c>
      <c r="H83" s="29" t="n">
        <v>222.3325</v>
      </c>
      <c r="I83" s="29"/>
      <c r="J83" s="29" t="n">
        <v>9996.5123</v>
      </c>
      <c r="K83" s="29" t="n">
        <v>3422.119</v>
      </c>
      <c r="L83" s="29" t="n">
        <v>6574.3933</v>
      </c>
      <c r="M83" s="35"/>
      <c r="N83" s="31" t="s">
        <v>29</v>
      </c>
    </row>
    <row r="84" customFormat="false" ht="20.1" hidden="false" customHeight="true" outlineLevel="0" collapsed="false">
      <c r="A84" s="28" t="s">
        <v>32</v>
      </c>
      <c r="B84" s="29" t="n">
        <v>14.5573</v>
      </c>
      <c r="C84" s="29" t="n">
        <v>14.5573</v>
      </c>
      <c r="D84" s="29" t="s">
        <v>33</v>
      </c>
      <c r="E84" s="29"/>
      <c r="F84" s="29" t="s">
        <v>33</v>
      </c>
      <c r="G84" s="29" t="s">
        <v>33</v>
      </c>
      <c r="H84" s="29" t="s">
        <v>33</v>
      </c>
      <c r="I84" s="29"/>
      <c r="J84" s="29" t="n">
        <v>14.5573</v>
      </c>
      <c r="K84" s="29" t="n">
        <v>14.5573</v>
      </c>
      <c r="L84" s="29" t="s">
        <v>33</v>
      </c>
      <c r="M84" s="35"/>
      <c r="N84" s="31" t="s">
        <v>34</v>
      </c>
    </row>
    <row r="85" s="11" customFormat="true" ht="20.1" hidden="false" customHeight="true" outlineLevel="0" collapsed="false">
      <c r="A85" s="12" t="s">
        <v>53</v>
      </c>
      <c r="B85" s="25" t="n">
        <v>432210.039900001</v>
      </c>
      <c r="C85" s="25" t="n">
        <v>209890.0228</v>
      </c>
      <c r="D85" s="25" t="n">
        <v>222320.017100002</v>
      </c>
      <c r="E85" s="25"/>
      <c r="F85" s="25" t="n">
        <v>14038.1086</v>
      </c>
      <c r="G85" s="25" t="n">
        <v>5690.7226</v>
      </c>
      <c r="H85" s="25" t="n">
        <v>8347.386</v>
      </c>
      <c r="I85" s="25"/>
      <c r="J85" s="25" t="n">
        <v>418171.931300001</v>
      </c>
      <c r="K85" s="25" t="n">
        <v>204199.3002</v>
      </c>
      <c r="L85" s="25" t="n">
        <v>213972.631100002</v>
      </c>
      <c r="M85" s="22"/>
      <c r="N85" s="14" t="s">
        <v>54</v>
      </c>
    </row>
    <row r="86" customFormat="false" ht="20.1" hidden="false" customHeight="true" outlineLevel="0" collapsed="false">
      <c r="A86" s="28" t="s">
        <v>20</v>
      </c>
      <c r="B86" s="29" t="n">
        <v>112184.1106</v>
      </c>
      <c r="C86" s="29" t="n">
        <v>65216.3495999999</v>
      </c>
      <c r="D86" s="29" t="n">
        <v>46967.761</v>
      </c>
      <c r="E86" s="29"/>
      <c r="F86" s="29" t="n">
        <v>4843.9745</v>
      </c>
      <c r="G86" s="29" t="n">
        <v>1871.4683</v>
      </c>
      <c r="H86" s="29" t="n">
        <v>2972.5062</v>
      </c>
      <c r="I86" s="29"/>
      <c r="J86" s="29" t="n">
        <v>107340.1361</v>
      </c>
      <c r="K86" s="29" t="n">
        <v>63344.8812999999</v>
      </c>
      <c r="L86" s="29" t="n">
        <v>43995.2548</v>
      </c>
      <c r="M86" s="30"/>
      <c r="N86" s="31" t="s">
        <v>21</v>
      </c>
    </row>
    <row r="87" customFormat="false" ht="20.1" hidden="false" customHeight="true" outlineLevel="0" collapsed="false">
      <c r="A87" s="28" t="s">
        <v>22</v>
      </c>
      <c r="B87" s="29" t="n">
        <v>279180.233499999</v>
      </c>
      <c r="C87" s="29" t="n">
        <v>136744.2976</v>
      </c>
      <c r="D87" s="29" t="n">
        <v>142435.935900001</v>
      </c>
      <c r="E87" s="29"/>
      <c r="F87" s="29" t="n">
        <v>8773.5992</v>
      </c>
      <c r="G87" s="29" t="n">
        <v>3810.3013</v>
      </c>
      <c r="H87" s="29" t="n">
        <v>4963.2979</v>
      </c>
      <c r="I87" s="29"/>
      <c r="J87" s="29" t="n">
        <v>270406.6343</v>
      </c>
      <c r="K87" s="29" t="n">
        <v>132933.9963</v>
      </c>
      <c r="L87" s="29" t="n">
        <v>137472.638</v>
      </c>
      <c r="M87" s="30"/>
      <c r="N87" s="32" t="s">
        <v>23</v>
      </c>
    </row>
    <row r="88" customFormat="false" ht="20.1" hidden="false" customHeight="true" outlineLevel="0" collapsed="false">
      <c r="A88" s="33" t="s">
        <v>24</v>
      </c>
      <c r="B88" s="29" t="n">
        <v>28432.1884</v>
      </c>
      <c r="C88" s="29" t="n">
        <v>3877.5176</v>
      </c>
      <c r="D88" s="29" t="n">
        <v>24554.6708</v>
      </c>
      <c r="E88" s="29"/>
      <c r="F88" s="29" t="n">
        <v>281.1754</v>
      </c>
      <c r="G88" s="29" t="s">
        <v>33</v>
      </c>
      <c r="H88" s="29" t="n">
        <v>281.1754</v>
      </c>
      <c r="I88" s="29"/>
      <c r="J88" s="29" t="n">
        <v>28151.013</v>
      </c>
      <c r="K88" s="29" t="n">
        <v>3877.5176</v>
      </c>
      <c r="L88" s="29" t="n">
        <v>24273.4954</v>
      </c>
      <c r="M88" s="30"/>
      <c r="N88" s="34" t="s">
        <v>25</v>
      </c>
    </row>
    <row r="89" customFormat="false" ht="20.1" hidden="false" customHeight="true" outlineLevel="0" collapsed="false">
      <c r="A89" s="28" t="s">
        <v>26</v>
      </c>
      <c r="B89" s="29" t="n">
        <v>3850.8559</v>
      </c>
      <c r="C89" s="29" t="n">
        <v>946.3011</v>
      </c>
      <c r="D89" s="29" t="n">
        <v>2904.5548</v>
      </c>
      <c r="E89" s="29"/>
      <c r="F89" s="29" t="n">
        <v>13.7637</v>
      </c>
      <c r="G89" s="29" t="s">
        <v>33</v>
      </c>
      <c r="H89" s="29" t="n">
        <v>13.7637</v>
      </c>
      <c r="I89" s="29"/>
      <c r="J89" s="29" t="n">
        <v>3837.0922</v>
      </c>
      <c r="K89" s="29" t="n">
        <v>946.3011</v>
      </c>
      <c r="L89" s="29" t="n">
        <v>2890.7911</v>
      </c>
      <c r="M89" s="30"/>
      <c r="N89" s="31" t="s">
        <v>27</v>
      </c>
    </row>
    <row r="90" customFormat="false" ht="20.1" hidden="false" customHeight="true" outlineLevel="0" collapsed="false">
      <c r="A90" s="28" t="s">
        <v>28</v>
      </c>
      <c r="B90" s="29" t="n">
        <v>8562.6515</v>
      </c>
      <c r="C90" s="29" t="n">
        <v>3105.5569</v>
      </c>
      <c r="D90" s="29" t="n">
        <v>5457.0946</v>
      </c>
      <c r="E90" s="29"/>
      <c r="F90" s="29" t="n">
        <v>125.5958</v>
      </c>
      <c r="G90" s="29" t="n">
        <v>8.953</v>
      </c>
      <c r="H90" s="29" t="n">
        <v>116.6428</v>
      </c>
      <c r="I90" s="29"/>
      <c r="J90" s="29" t="n">
        <v>8437.0557</v>
      </c>
      <c r="K90" s="29" t="n">
        <v>3096.6039</v>
      </c>
      <c r="L90" s="29" t="n">
        <v>5340.4518</v>
      </c>
      <c r="M90" s="35"/>
      <c r="N90" s="31" t="s">
        <v>29</v>
      </c>
    </row>
    <row r="91" s="11" customFormat="true" ht="20.1" hidden="false" customHeight="true" outlineLevel="0" collapsed="false">
      <c r="A91" s="12" t="s">
        <v>55</v>
      </c>
      <c r="B91" s="25" t="n">
        <v>505942.048599999</v>
      </c>
      <c r="C91" s="25" t="n">
        <v>247227.025</v>
      </c>
      <c r="D91" s="25" t="n">
        <v>258715.0236</v>
      </c>
      <c r="E91" s="25"/>
      <c r="F91" s="25" t="n">
        <v>5006.5821</v>
      </c>
      <c r="G91" s="25" t="n">
        <v>2160.9414</v>
      </c>
      <c r="H91" s="25" t="n">
        <v>2845.6407</v>
      </c>
      <c r="I91" s="25"/>
      <c r="J91" s="25" t="n">
        <v>500935.466499999</v>
      </c>
      <c r="K91" s="25" t="n">
        <v>245066.0836</v>
      </c>
      <c r="L91" s="25" t="n">
        <v>255869.3829</v>
      </c>
      <c r="M91" s="22"/>
      <c r="N91" s="14" t="s">
        <v>56</v>
      </c>
    </row>
    <row r="92" customFormat="false" ht="20.1" hidden="false" customHeight="true" outlineLevel="0" collapsed="false">
      <c r="A92" s="28" t="s">
        <v>20</v>
      </c>
      <c r="B92" s="29" t="n">
        <v>148101.6163</v>
      </c>
      <c r="C92" s="29" t="n">
        <v>89593.1268000003</v>
      </c>
      <c r="D92" s="29" t="n">
        <v>58508.4895</v>
      </c>
      <c r="E92" s="29"/>
      <c r="F92" s="29" t="n">
        <v>1350.6227</v>
      </c>
      <c r="G92" s="29" t="n">
        <v>583.9499</v>
      </c>
      <c r="H92" s="29" t="n">
        <v>766.6728</v>
      </c>
      <c r="I92" s="29"/>
      <c r="J92" s="29" t="n">
        <v>146750.9936</v>
      </c>
      <c r="K92" s="29" t="n">
        <v>89009.1769000003</v>
      </c>
      <c r="L92" s="29" t="n">
        <v>57741.8167000001</v>
      </c>
      <c r="M92" s="30"/>
      <c r="N92" s="31" t="s">
        <v>21</v>
      </c>
    </row>
    <row r="93" customFormat="false" ht="20.1" hidden="false" customHeight="true" outlineLevel="0" collapsed="false">
      <c r="A93" s="28" t="s">
        <v>22</v>
      </c>
      <c r="B93" s="29" t="n">
        <v>305467.554999999</v>
      </c>
      <c r="C93" s="29" t="n">
        <v>148476.1061</v>
      </c>
      <c r="D93" s="29" t="n">
        <v>156991.4489</v>
      </c>
      <c r="E93" s="29"/>
      <c r="F93" s="29" t="n">
        <v>3530.298</v>
      </c>
      <c r="G93" s="29" t="n">
        <v>1469.3508</v>
      </c>
      <c r="H93" s="29" t="n">
        <v>2060.9472</v>
      </c>
      <c r="I93" s="29"/>
      <c r="J93" s="29" t="n">
        <v>301937.256999999</v>
      </c>
      <c r="K93" s="29" t="n">
        <v>147006.7553</v>
      </c>
      <c r="L93" s="29" t="n">
        <v>154930.5017</v>
      </c>
      <c r="M93" s="30"/>
      <c r="N93" s="32" t="s">
        <v>23</v>
      </c>
    </row>
    <row r="94" customFormat="false" ht="20.1" hidden="false" customHeight="true" outlineLevel="0" collapsed="false">
      <c r="A94" s="33" t="s">
        <v>24</v>
      </c>
      <c r="B94" s="29" t="n">
        <v>40518.9463</v>
      </c>
      <c r="C94" s="29" t="n">
        <v>5900.5168</v>
      </c>
      <c r="D94" s="29" t="n">
        <v>34618.4295</v>
      </c>
      <c r="E94" s="29"/>
      <c r="F94" s="29" t="s">
        <v>33</v>
      </c>
      <c r="G94" s="29" t="s">
        <v>33</v>
      </c>
      <c r="H94" s="29" t="s">
        <v>33</v>
      </c>
      <c r="I94" s="29"/>
      <c r="J94" s="29" t="n">
        <v>40518.9463</v>
      </c>
      <c r="K94" s="29" t="n">
        <v>5900.5168</v>
      </c>
      <c r="L94" s="29" t="n">
        <v>34618.4295</v>
      </c>
      <c r="M94" s="30"/>
      <c r="N94" s="34" t="s">
        <v>25</v>
      </c>
    </row>
    <row r="95" customFormat="false" ht="20.1" hidden="false" customHeight="true" outlineLevel="0" collapsed="false">
      <c r="A95" s="28" t="s">
        <v>26</v>
      </c>
      <c r="B95" s="29" t="n">
        <v>10207.4893</v>
      </c>
      <c r="C95" s="29" t="n">
        <v>2993.7439</v>
      </c>
      <c r="D95" s="29" t="n">
        <v>7213.7454</v>
      </c>
      <c r="E95" s="29"/>
      <c r="F95" s="29" t="n">
        <v>125.6614</v>
      </c>
      <c r="G95" s="29" t="n">
        <v>107.6407</v>
      </c>
      <c r="H95" s="29" t="n">
        <v>18.0207</v>
      </c>
      <c r="I95" s="29"/>
      <c r="J95" s="29" t="n">
        <v>10081.8279</v>
      </c>
      <c r="K95" s="29" t="n">
        <v>2886.1032</v>
      </c>
      <c r="L95" s="29" t="n">
        <v>7195.7247</v>
      </c>
      <c r="M95" s="30"/>
      <c r="N95" s="31" t="s">
        <v>27</v>
      </c>
    </row>
    <row r="96" customFormat="false" ht="20.1" hidden="false" customHeight="true" outlineLevel="0" collapsed="false">
      <c r="A96" s="37" t="s">
        <v>28</v>
      </c>
      <c r="B96" s="38" t="n">
        <v>1646.4417</v>
      </c>
      <c r="C96" s="38" t="n">
        <v>263.5314</v>
      </c>
      <c r="D96" s="38" t="n">
        <v>1382.9103</v>
      </c>
      <c r="E96" s="38"/>
      <c r="F96" s="38" t="s">
        <v>33</v>
      </c>
      <c r="G96" s="38" t="s">
        <v>33</v>
      </c>
      <c r="H96" s="38" t="s">
        <v>33</v>
      </c>
      <c r="I96" s="38"/>
      <c r="J96" s="38" t="n">
        <v>1646.4417</v>
      </c>
      <c r="K96" s="38" t="n">
        <v>263.5314</v>
      </c>
      <c r="L96" s="38" t="n">
        <v>1382.9103</v>
      </c>
      <c r="M96" s="39"/>
      <c r="N96" s="40" t="s">
        <v>29</v>
      </c>
    </row>
    <row r="97" customFormat="false" ht="18" hidden="false" customHeight="true" outlineLevel="0" collapsed="false">
      <c r="A97" s="28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2"/>
      <c r="N97" s="45"/>
    </row>
    <row r="98" s="11" customFormat="true" ht="20.1" hidden="false" customHeight="true" outlineLevel="0" collapsed="false">
      <c r="A98" s="12" t="s">
        <v>57</v>
      </c>
      <c r="B98" s="25" t="n">
        <v>356469.040000003</v>
      </c>
      <c r="C98" s="25" t="n">
        <v>175742.016900002</v>
      </c>
      <c r="D98" s="25" t="n">
        <v>180727.023099999</v>
      </c>
      <c r="E98" s="25"/>
      <c r="F98" s="25" t="n">
        <v>1779.7592</v>
      </c>
      <c r="G98" s="25" t="n">
        <v>783.1047</v>
      </c>
      <c r="H98" s="25" t="n">
        <v>996.6545</v>
      </c>
      <c r="I98" s="25"/>
      <c r="J98" s="25" t="n">
        <v>354689.280800003</v>
      </c>
      <c r="K98" s="25" t="n">
        <v>174958.912200002</v>
      </c>
      <c r="L98" s="25" t="n">
        <v>179730.368599999</v>
      </c>
      <c r="M98" s="22"/>
      <c r="N98" s="14" t="s">
        <v>58</v>
      </c>
    </row>
    <row r="99" customFormat="false" ht="20.1" hidden="false" customHeight="true" outlineLevel="0" collapsed="false">
      <c r="A99" s="28" t="s">
        <v>20</v>
      </c>
      <c r="B99" s="29" t="n">
        <v>124682.7488</v>
      </c>
      <c r="C99" s="29" t="n">
        <v>70141.8579999997</v>
      </c>
      <c r="D99" s="29" t="n">
        <v>54540.8907999999</v>
      </c>
      <c r="E99" s="29"/>
      <c r="F99" s="29" t="n">
        <v>991.0568</v>
      </c>
      <c r="G99" s="29" t="n">
        <v>411.2605</v>
      </c>
      <c r="H99" s="29" t="n">
        <v>579.7963</v>
      </c>
      <c r="I99" s="29"/>
      <c r="J99" s="29" t="n">
        <v>123691.692</v>
      </c>
      <c r="K99" s="29" t="n">
        <v>69730.5974999997</v>
      </c>
      <c r="L99" s="29" t="n">
        <v>53961.0945</v>
      </c>
      <c r="M99" s="30"/>
      <c r="N99" s="31" t="s">
        <v>21</v>
      </c>
    </row>
    <row r="100" customFormat="false" ht="20.1" hidden="false" customHeight="true" outlineLevel="0" collapsed="false">
      <c r="A100" s="28" t="s">
        <v>22</v>
      </c>
      <c r="B100" s="29" t="n">
        <v>200592.8766</v>
      </c>
      <c r="C100" s="29" t="n">
        <v>96444.0709000004</v>
      </c>
      <c r="D100" s="29" t="n">
        <v>104148.8057</v>
      </c>
      <c r="E100" s="29"/>
      <c r="F100" s="29" t="n">
        <v>788.7024</v>
      </c>
      <c r="G100" s="29" t="n">
        <v>371.8442</v>
      </c>
      <c r="H100" s="29" t="n">
        <v>416.8582</v>
      </c>
      <c r="I100" s="29"/>
      <c r="J100" s="29" t="n">
        <v>199804.1742</v>
      </c>
      <c r="K100" s="29" t="n">
        <v>96072.2267000004</v>
      </c>
      <c r="L100" s="29" t="n">
        <v>103731.9475</v>
      </c>
      <c r="M100" s="30"/>
      <c r="N100" s="32" t="s">
        <v>23</v>
      </c>
    </row>
    <row r="101" customFormat="false" ht="20.1" hidden="false" customHeight="true" outlineLevel="0" collapsed="false">
      <c r="A101" s="33" t="s">
        <v>24</v>
      </c>
      <c r="B101" s="29" t="n">
        <v>23277.5771</v>
      </c>
      <c r="C101" s="29" t="n">
        <v>5272.478</v>
      </c>
      <c r="D101" s="29" t="n">
        <v>18005.0991</v>
      </c>
      <c r="E101" s="29"/>
      <c r="F101" s="29" t="s">
        <v>33</v>
      </c>
      <c r="G101" s="29" t="s">
        <v>33</v>
      </c>
      <c r="H101" s="29" t="s">
        <v>33</v>
      </c>
      <c r="I101" s="29"/>
      <c r="J101" s="29" t="n">
        <v>23277.5771</v>
      </c>
      <c r="K101" s="29" t="n">
        <v>5272.478</v>
      </c>
      <c r="L101" s="29" t="n">
        <v>18005.0991</v>
      </c>
      <c r="M101" s="30"/>
      <c r="N101" s="34" t="s">
        <v>25</v>
      </c>
    </row>
    <row r="102" customFormat="false" ht="20.1" hidden="false" customHeight="true" outlineLevel="0" collapsed="false">
      <c r="A102" s="28" t="s">
        <v>26</v>
      </c>
      <c r="B102" s="29" t="n">
        <v>4028.1242</v>
      </c>
      <c r="C102" s="29" t="n">
        <v>1584.2728</v>
      </c>
      <c r="D102" s="29" t="n">
        <v>2443.8514</v>
      </c>
      <c r="E102" s="29"/>
      <c r="F102" s="29" t="s">
        <v>33</v>
      </c>
      <c r="G102" s="29" t="s">
        <v>33</v>
      </c>
      <c r="H102" s="29" t="s">
        <v>33</v>
      </c>
      <c r="I102" s="29"/>
      <c r="J102" s="29" t="n">
        <v>4028.1242</v>
      </c>
      <c r="K102" s="29" t="n">
        <v>1584.2728</v>
      </c>
      <c r="L102" s="29" t="n">
        <v>2443.8514</v>
      </c>
      <c r="M102" s="30"/>
      <c r="N102" s="31" t="s">
        <v>27</v>
      </c>
    </row>
    <row r="103" customFormat="false" ht="20.1" hidden="false" customHeight="true" outlineLevel="0" collapsed="false">
      <c r="A103" s="28" t="s">
        <v>28</v>
      </c>
      <c r="B103" s="29" t="n">
        <v>3769.7121</v>
      </c>
      <c r="C103" s="29" t="n">
        <v>2299.3372</v>
      </c>
      <c r="D103" s="29" t="n">
        <v>1470.3749</v>
      </c>
      <c r="E103" s="29"/>
      <c r="F103" s="29" t="s">
        <v>33</v>
      </c>
      <c r="G103" s="29" t="s">
        <v>33</v>
      </c>
      <c r="H103" s="29" t="s">
        <v>33</v>
      </c>
      <c r="I103" s="29"/>
      <c r="J103" s="29" t="n">
        <v>3769.7121</v>
      </c>
      <c r="K103" s="29" t="n">
        <v>2299.3372</v>
      </c>
      <c r="L103" s="29" t="n">
        <v>1470.3749</v>
      </c>
      <c r="M103" s="35"/>
      <c r="N103" s="31" t="s">
        <v>29</v>
      </c>
    </row>
    <row r="104" customFormat="false" ht="20.1" hidden="false" customHeight="true" outlineLevel="0" collapsed="false">
      <c r="A104" s="28" t="s">
        <v>32</v>
      </c>
      <c r="B104" s="29" t="n">
        <v>118.0012</v>
      </c>
      <c r="C104" s="29" t="s">
        <v>33</v>
      </c>
      <c r="D104" s="29" t="n">
        <v>118.0012</v>
      </c>
      <c r="E104" s="29"/>
      <c r="F104" s="29" t="s">
        <v>33</v>
      </c>
      <c r="G104" s="29" t="s">
        <v>33</v>
      </c>
      <c r="H104" s="29" t="s">
        <v>33</v>
      </c>
      <c r="I104" s="29"/>
      <c r="J104" s="29" t="n">
        <v>118.0012</v>
      </c>
      <c r="K104" s="29" t="s">
        <v>33</v>
      </c>
      <c r="L104" s="29" t="n">
        <v>118.0012</v>
      </c>
      <c r="M104" s="22"/>
      <c r="N104" s="31" t="s">
        <v>34</v>
      </c>
    </row>
    <row r="105" s="11" customFormat="true" ht="20.1" hidden="false" customHeight="true" outlineLevel="0" collapsed="false">
      <c r="A105" s="12" t="s">
        <v>59</v>
      </c>
      <c r="B105" s="25" t="n">
        <v>565618.052000001</v>
      </c>
      <c r="C105" s="25" t="n">
        <v>279636.024800001</v>
      </c>
      <c r="D105" s="25" t="n">
        <v>285982.027200001</v>
      </c>
      <c r="E105" s="25"/>
      <c r="F105" s="25" t="n">
        <v>7306.0899</v>
      </c>
      <c r="G105" s="25" t="n">
        <v>2730.8265</v>
      </c>
      <c r="H105" s="25" t="n">
        <v>4575.2634</v>
      </c>
      <c r="I105" s="25"/>
      <c r="J105" s="25" t="n">
        <v>558311.962100001</v>
      </c>
      <c r="K105" s="25" t="n">
        <v>276905.198300001</v>
      </c>
      <c r="L105" s="25" t="n">
        <v>281406.763800001</v>
      </c>
      <c r="M105" s="22"/>
      <c r="N105" s="14" t="s">
        <v>60</v>
      </c>
    </row>
    <row r="106" customFormat="false" ht="20.1" hidden="false" customHeight="true" outlineLevel="0" collapsed="false">
      <c r="A106" s="28" t="s">
        <v>20</v>
      </c>
      <c r="B106" s="29" t="n">
        <v>167780.531600001</v>
      </c>
      <c r="C106" s="29" t="n">
        <v>102397.8015</v>
      </c>
      <c r="D106" s="29" t="n">
        <v>65382.7301000001</v>
      </c>
      <c r="E106" s="29"/>
      <c r="F106" s="29" t="n">
        <v>2534.4247</v>
      </c>
      <c r="G106" s="29" t="n">
        <v>1103.7141</v>
      </c>
      <c r="H106" s="29" t="n">
        <v>1430.7106</v>
      </c>
      <c r="I106" s="29"/>
      <c r="J106" s="29" t="n">
        <v>165246.106900001</v>
      </c>
      <c r="K106" s="29" t="n">
        <v>101294.0874</v>
      </c>
      <c r="L106" s="29" t="n">
        <v>63952.0195000001</v>
      </c>
      <c r="M106" s="30"/>
      <c r="N106" s="31" t="s">
        <v>21</v>
      </c>
    </row>
    <row r="107" customFormat="false" ht="20.1" hidden="false" customHeight="true" outlineLevel="0" collapsed="false">
      <c r="A107" s="28" t="s">
        <v>22</v>
      </c>
      <c r="B107" s="29" t="n">
        <v>352882.659700001</v>
      </c>
      <c r="C107" s="29" t="n">
        <v>168278.908</v>
      </c>
      <c r="D107" s="29" t="n">
        <v>184603.7517</v>
      </c>
      <c r="E107" s="29"/>
      <c r="F107" s="29" t="n">
        <v>4163.2153</v>
      </c>
      <c r="G107" s="29" t="n">
        <v>1489.4534</v>
      </c>
      <c r="H107" s="29" t="n">
        <v>2673.7619</v>
      </c>
      <c r="I107" s="29"/>
      <c r="J107" s="29" t="n">
        <v>348719.444400001</v>
      </c>
      <c r="K107" s="29" t="n">
        <v>166789.4546</v>
      </c>
      <c r="L107" s="29" t="n">
        <v>181929.989800001</v>
      </c>
      <c r="M107" s="30"/>
      <c r="N107" s="32" t="s">
        <v>23</v>
      </c>
    </row>
    <row r="108" customFormat="false" ht="20.1" hidden="false" customHeight="true" outlineLevel="0" collapsed="false">
      <c r="A108" s="33" t="s">
        <v>24</v>
      </c>
      <c r="B108" s="30" t="n">
        <v>38340.8452</v>
      </c>
      <c r="C108" s="30" t="n">
        <v>6163.2158</v>
      </c>
      <c r="D108" s="30" t="n">
        <v>32177.6294</v>
      </c>
      <c r="E108" s="30"/>
      <c r="F108" s="30" t="n">
        <v>247.1481</v>
      </c>
      <c r="G108" s="30" t="n">
        <v>65.4001</v>
      </c>
      <c r="H108" s="30" t="n">
        <v>181.748</v>
      </c>
      <c r="I108" s="30"/>
      <c r="J108" s="30" t="n">
        <v>38093.6971</v>
      </c>
      <c r="K108" s="30" t="n">
        <v>6097.8157</v>
      </c>
      <c r="L108" s="30" t="n">
        <v>31995.8814</v>
      </c>
      <c r="M108" s="30"/>
      <c r="N108" s="34" t="s">
        <v>25</v>
      </c>
    </row>
    <row r="109" customFormat="false" ht="20.1" hidden="false" customHeight="true" outlineLevel="0" collapsed="false">
      <c r="A109" s="28" t="s">
        <v>26</v>
      </c>
      <c r="B109" s="30" t="n">
        <v>6191.4143</v>
      </c>
      <c r="C109" s="30" t="n">
        <v>2553.4569</v>
      </c>
      <c r="D109" s="30" t="n">
        <v>3637.9574</v>
      </c>
      <c r="E109" s="30"/>
      <c r="F109" s="30" t="n">
        <v>361.3018</v>
      </c>
      <c r="G109" s="30" t="n">
        <v>72.2589</v>
      </c>
      <c r="H109" s="30" t="n">
        <v>289.0429</v>
      </c>
      <c r="I109" s="30"/>
      <c r="J109" s="30" t="n">
        <v>5830.1125</v>
      </c>
      <c r="K109" s="30" t="n">
        <v>2481.198</v>
      </c>
      <c r="L109" s="30" t="n">
        <v>3348.9145</v>
      </c>
      <c r="M109" s="30"/>
      <c r="N109" s="31" t="s">
        <v>27</v>
      </c>
    </row>
    <row r="110" customFormat="false" ht="20.1" hidden="false" customHeight="true" outlineLevel="0" collapsed="false">
      <c r="A110" s="37" t="s">
        <v>28</v>
      </c>
      <c r="B110" s="38" t="n">
        <v>422.6012</v>
      </c>
      <c r="C110" s="38" t="n">
        <v>242.6426</v>
      </c>
      <c r="D110" s="38" t="n">
        <v>179.9586</v>
      </c>
      <c r="E110" s="38"/>
      <c r="F110" s="38" t="s">
        <v>33</v>
      </c>
      <c r="G110" s="38" t="s">
        <v>33</v>
      </c>
      <c r="H110" s="38" t="s">
        <v>33</v>
      </c>
      <c r="I110" s="38"/>
      <c r="J110" s="38" t="n">
        <v>422.6012</v>
      </c>
      <c r="K110" s="38" t="n">
        <v>242.6426</v>
      </c>
      <c r="L110" s="38" t="n">
        <v>179.9586</v>
      </c>
      <c r="M110" s="39"/>
      <c r="N110" s="40" t="s">
        <v>29</v>
      </c>
    </row>
    <row r="111" customFormat="false" ht="18" hidden="false" customHeight="true" outlineLevel="0" collapsed="false"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</row>
    <row r="112" customFormat="false" ht="18" hidden="false" customHeight="true" outlineLevel="0" collapsed="false"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</row>
    <row r="113" customFormat="false" ht="18" hidden="false" customHeight="true" outlineLevel="0" collapsed="false"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</row>
    <row r="114" customFormat="false" ht="18" hidden="false" customHeight="true" outlineLevel="0" collapsed="false"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</row>
    <row r="115" customFormat="false" ht="18" hidden="false" customHeight="true" outlineLevel="0" collapsed="false"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</row>
    <row r="116" customFormat="false" ht="18" hidden="false" customHeight="true" outlineLevel="0" collapsed="false"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</row>
    <row r="117" customFormat="false" ht="18" hidden="false" customHeight="true" outlineLevel="0" collapsed="false"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</row>
    <row r="118" customFormat="false" ht="32.25" hidden="false" customHeight="true" outlineLevel="0" collapsed="false"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N118" s="46"/>
    </row>
    <row r="119" customFormat="false" ht="18" hidden="false" customHeight="true" outlineLevel="0" collapsed="false"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</row>
    <row r="120" customFormat="false" ht="18" hidden="false" customHeight="true" outlineLevel="0" collapsed="false"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</row>
    <row r="121" customFormat="false" ht="18" hidden="false" customHeight="true" outlineLevel="0" collapsed="false"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</row>
    <row r="122" customFormat="false" ht="18" hidden="false" customHeight="true" outlineLevel="0" collapsed="false"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</row>
    <row r="123" customFormat="false" ht="18" hidden="false" customHeight="true" outlineLevel="0" collapsed="false"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</row>
    <row r="124" customFormat="false" ht="18" hidden="false" customHeight="true" outlineLevel="0" collapsed="false"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</row>
    <row r="125" customFormat="false" ht="18" hidden="false" customHeight="true" outlineLevel="0" collapsed="false"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</row>
    <row r="126" customFormat="false" ht="18" hidden="false" customHeight="true" outlineLevel="0" collapsed="false"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</row>
    <row r="127" customFormat="false" ht="18" hidden="false" customHeight="tru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</row>
    <row r="128" customFormat="false" ht="18" hidden="false" customHeight="true" outlineLevel="0" collapsed="false"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</row>
    <row r="129" customFormat="false" ht="18" hidden="false" customHeight="true" outlineLevel="0" collapsed="false"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</row>
    <row r="130" customFormat="false" ht="18" hidden="false" customHeight="tru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</row>
    <row r="131" customFormat="false" ht="18" hidden="false" customHeight="true" outlineLevel="0" collapsed="false"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</row>
    <row r="132" customFormat="false" ht="18" hidden="false" customHeight="true" outlineLevel="0" collapsed="false"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</row>
    <row r="133" customFormat="false" ht="18" hidden="false" customHeight="true" outlineLevel="0" collapsed="false"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</row>
    <row r="134" customFormat="false" ht="18" hidden="false" customHeight="true" outlineLevel="0" collapsed="false"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</row>
    <row r="135" customFormat="false" ht="18" hidden="false" customHeight="true" outlineLevel="0" collapsed="false"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</row>
    <row r="136" customFormat="false" ht="18" hidden="false" customHeight="true" outlineLevel="0" collapsed="false"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</row>
    <row r="137" customFormat="false" ht="18" hidden="false" customHeight="true" outlineLevel="0" collapsed="false"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</row>
    <row r="138" customFormat="false" ht="18" hidden="false" customHeight="true" outlineLevel="0" collapsed="false"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</row>
    <row r="139" customFormat="false" ht="18" hidden="false" customHeight="true" outlineLevel="0" collapsed="false"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</row>
    <row r="140" customFormat="false" ht="18" hidden="false" customHeight="true" outlineLevel="0" collapsed="false"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</row>
    <row r="141" customFormat="false" ht="18" hidden="false" customHeight="true" outlineLevel="0" collapsed="false"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</row>
    <row r="142" customFormat="false" ht="18" hidden="false" customHeight="true" outlineLevel="0" collapsed="false"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</row>
    <row r="143" customFormat="false" ht="18" hidden="false" customHeight="true" outlineLevel="0" collapsed="false"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</row>
    <row r="144" customFormat="false" ht="18" hidden="false" customHeight="true" outlineLevel="0" collapsed="false"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</row>
    <row r="145" customFormat="false" ht="18" hidden="false" customHeight="true" outlineLevel="0" collapsed="false"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</row>
    <row r="146" customFormat="false" ht="18" hidden="false" customHeight="true" outlineLevel="0" collapsed="false"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</row>
    <row r="147" customFormat="false" ht="18" hidden="false" customHeight="true" outlineLevel="0" collapsed="false"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</row>
    <row r="148" customFormat="false" ht="18" hidden="false" customHeight="true" outlineLevel="0" collapsed="false"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</row>
    <row r="149" customFormat="false" ht="18" hidden="false" customHeight="true" outlineLevel="0" collapsed="false"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</row>
    <row r="150" customFormat="false" ht="18" hidden="false" customHeight="true" outlineLevel="0" collapsed="false"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</row>
    <row r="151" customFormat="false" ht="18" hidden="false" customHeight="true" outlineLevel="0" collapsed="false"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</row>
    <row r="152" customFormat="false" ht="18" hidden="false" customHeight="true" outlineLevel="0" collapsed="false"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</row>
    <row r="153" customFormat="false" ht="18" hidden="false" customHeight="true" outlineLevel="0" collapsed="false"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</row>
    <row r="154" customFormat="false" ht="18" hidden="false" customHeight="true" outlineLevel="0" collapsed="false"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</row>
    <row r="155" customFormat="false" ht="18" hidden="false" customHeight="true" outlineLevel="0" collapsed="false"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</row>
    <row r="156" customFormat="false" ht="18" hidden="false" customHeight="true" outlineLevel="0" collapsed="false"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</row>
    <row r="157" customFormat="false" ht="18" hidden="false" customHeight="true" outlineLevel="0" collapsed="false"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</row>
    <row r="158" customFormat="false" ht="18" hidden="false" customHeight="true" outlineLevel="0" collapsed="false"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</row>
    <row r="159" customFormat="false" ht="18" hidden="false" customHeight="true" outlineLevel="0" collapsed="false"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</row>
    <row r="160" customFormat="false" ht="18" hidden="false" customHeight="true" outlineLevel="0" collapsed="false"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</row>
    <row r="161" customFormat="false" ht="18" hidden="false" customHeight="true" outlineLevel="0" collapsed="false"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</row>
    <row r="162" customFormat="false" ht="18" hidden="false" customHeight="true" outlineLevel="0" collapsed="false"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</row>
    <row r="163" customFormat="false" ht="18" hidden="false" customHeight="true" outlineLevel="0" collapsed="false"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</row>
    <row r="164" customFormat="false" ht="18" hidden="false" customHeight="true" outlineLevel="0" collapsed="false"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</row>
    <row r="166" customFormat="false" ht="18" hidden="false" customHeight="true" outlineLevel="0" collapsed="false">
      <c r="B166" s="48"/>
      <c r="C166" s="48"/>
      <c r="D166" s="48"/>
      <c r="E166" s="48"/>
      <c r="F166" s="48"/>
      <c r="G166" s="48"/>
      <c r="J166" s="48"/>
      <c r="K166" s="48"/>
      <c r="L166" s="48"/>
    </row>
    <row r="167" customFormat="false" ht="18" hidden="false" customHeight="true" outlineLevel="0" collapsed="false">
      <c r="B167" s="48"/>
      <c r="C167" s="48"/>
      <c r="D167" s="48"/>
      <c r="E167" s="48"/>
      <c r="F167" s="48"/>
      <c r="G167" s="48"/>
      <c r="J167" s="48"/>
      <c r="K167" s="48"/>
      <c r="L167" s="48"/>
    </row>
  </sheetData>
  <mergeCells count="12">
    <mergeCell ref="A1:N1"/>
    <mergeCell ref="A2:N2"/>
    <mergeCell ref="B4:D5"/>
    <mergeCell ref="F4:L4"/>
    <mergeCell ref="F5:H5"/>
    <mergeCell ref="J5:L5"/>
    <mergeCell ref="A29:N29"/>
    <mergeCell ref="A30:N30"/>
    <mergeCell ref="B32:D33"/>
    <mergeCell ref="F32:L32"/>
    <mergeCell ref="F33:H33"/>
    <mergeCell ref="J33:L33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7" activeCellId="0" sqref="M2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2.42"/>
    <col collapsed="false" customWidth="true" hidden="false" outlineLevel="0" max="4" min="2" style="2" width="9.85"/>
    <col collapsed="false" customWidth="true" hidden="false" outlineLevel="0" max="5" min="5" style="2" width="0.85"/>
    <col collapsed="false" customWidth="true" hidden="false" outlineLevel="0" max="8" min="6" style="2" width="9.85"/>
    <col collapsed="false" customWidth="true" hidden="false" outlineLevel="0" max="9" min="9" style="2" width="0.85"/>
    <col collapsed="false" customWidth="true" hidden="false" outlineLevel="0" max="12" min="10" style="2" width="9.85"/>
    <col collapsed="false" customWidth="true" hidden="false" outlineLevel="0" max="13" min="13" style="1" width="9.28"/>
    <col collapsed="false" customWidth="true" hidden="false" outlineLevel="0" max="14" min="14" style="1" width="17.14"/>
    <col collapsed="false" customWidth="false" hidden="false" outlineLevel="0" max="257" min="15" style="1" width="9.14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>
      <c r="M3" s="5"/>
    </row>
    <row r="4" s="11" customFormat="true" ht="20.1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s="11" customFormat="true" ht="20.1" hidden="false" customHeight="true" outlineLevel="0" collapsed="false">
      <c r="A5" s="12" t="s">
        <v>4</v>
      </c>
      <c r="B5" s="7"/>
      <c r="C5" s="7"/>
      <c r="D5" s="7"/>
      <c r="E5" s="13"/>
      <c r="F5" s="9" t="s">
        <v>5</v>
      </c>
      <c r="G5" s="9"/>
      <c r="H5" s="9"/>
      <c r="I5" s="10"/>
      <c r="J5" s="9" t="s">
        <v>6</v>
      </c>
      <c r="K5" s="9"/>
      <c r="L5" s="9"/>
      <c r="N5" s="14" t="s">
        <v>7</v>
      </c>
    </row>
    <row r="6" s="11" customFormat="true" ht="18" hidden="false" customHeight="true" outlineLevel="0" collapsed="false">
      <c r="A6" s="12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N6" s="14" t="s">
        <v>12</v>
      </c>
    </row>
    <row r="7" s="11" customFormat="true" ht="18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8"/>
      <c r="N7" s="19"/>
    </row>
    <row r="8" s="11" customFormat="true" ht="18" hidden="false" customHeight="true" outlineLevel="0" collapsed="false">
      <c r="A8" s="49" t="s">
        <v>39</v>
      </c>
      <c r="B8" s="50" t="n">
        <v>222530.0141</v>
      </c>
      <c r="C8" s="50" t="n">
        <v>108271.0109</v>
      </c>
      <c r="D8" s="50" t="n">
        <v>114259.0032</v>
      </c>
      <c r="E8" s="50"/>
      <c r="F8" s="50" t="n">
        <v>14676.3215</v>
      </c>
      <c r="G8" s="50" t="n">
        <v>7080.6145</v>
      </c>
      <c r="H8" s="50" t="n">
        <v>7595.707</v>
      </c>
      <c r="I8" s="50"/>
      <c r="J8" s="50" t="n">
        <v>207853.6926</v>
      </c>
      <c r="K8" s="50" t="n">
        <v>101190.3964</v>
      </c>
      <c r="L8" s="50" t="n">
        <v>106663.2962</v>
      </c>
      <c r="M8" s="51"/>
      <c r="N8" s="52" t="s">
        <v>40</v>
      </c>
    </row>
    <row r="9" customFormat="false" ht="18" hidden="false" customHeight="true" outlineLevel="0" collapsed="false">
      <c r="A9" s="53" t="s">
        <v>20</v>
      </c>
      <c r="B9" s="54" t="n">
        <v>60479.8593000001</v>
      </c>
      <c r="C9" s="54" t="n">
        <v>30277.3427</v>
      </c>
      <c r="D9" s="54" t="n">
        <v>30202.5166</v>
      </c>
      <c r="E9" s="54"/>
      <c r="F9" s="54" t="n">
        <v>6035.5754</v>
      </c>
      <c r="G9" s="54" t="n">
        <v>3501.6911</v>
      </c>
      <c r="H9" s="54" t="n">
        <v>2533.8843</v>
      </c>
      <c r="I9" s="54"/>
      <c r="J9" s="54" t="n">
        <v>54444.2839000001</v>
      </c>
      <c r="K9" s="54" t="n">
        <v>26775.6516</v>
      </c>
      <c r="L9" s="54" t="n">
        <v>27668.6323</v>
      </c>
      <c r="M9" s="54"/>
      <c r="N9" s="55" t="s">
        <v>21</v>
      </c>
    </row>
    <row r="10" customFormat="false" ht="18" hidden="false" customHeight="true" outlineLevel="0" collapsed="false">
      <c r="A10" s="53" t="s">
        <v>22</v>
      </c>
      <c r="B10" s="54" t="n">
        <v>137864.7229</v>
      </c>
      <c r="C10" s="54" t="n">
        <v>71987.2758</v>
      </c>
      <c r="D10" s="54" t="n">
        <v>65877.4471000002</v>
      </c>
      <c r="E10" s="54"/>
      <c r="F10" s="54" t="n">
        <v>6686.3711</v>
      </c>
      <c r="G10" s="54" t="n">
        <v>3161.4194</v>
      </c>
      <c r="H10" s="54" t="n">
        <v>3524.9517</v>
      </c>
      <c r="I10" s="54"/>
      <c r="J10" s="54" t="n">
        <v>131178.3518</v>
      </c>
      <c r="K10" s="54" t="n">
        <v>68825.8564000001</v>
      </c>
      <c r="L10" s="54" t="n">
        <v>62352.4954000001</v>
      </c>
      <c r="M10" s="54"/>
      <c r="N10" s="56" t="s">
        <v>23</v>
      </c>
    </row>
    <row r="11" customFormat="false" ht="18" hidden="false" customHeight="true" outlineLevel="0" collapsed="false">
      <c r="A11" s="57" t="s">
        <v>24</v>
      </c>
      <c r="B11" s="54" t="n">
        <v>13839.6486</v>
      </c>
      <c r="C11" s="54" t="n">
        <v>3236.3716</v>
      </c>
      <c r="D11" s="54" t="n">
        <v>10603.277</v>
      </c>
      <c r="E11" s="54"/>
      <c r="F11" s="54" t="n">
        <v>548.2932</v>
      </c>
      <c r="G11" s="54" t="n">
        <v>347.1814</v>
      </c>
      <c r="H11" s="54" t="n">
        <v>201.1118</v>
      </c>
      <c r="I11" s="54"/>
      <c r="J11" s="54" t="n">
        <v>13291.3554</v>
      </c>
      <c r="K11" s="54" t="n">
        <v>2889.1902</v>
      </c>
      <c r="L11" s="54" t="n">
        <v>10402.1652</v>
      </c>
      <c r="M11" s="54"/>
      <c r="N11" s="58" t="s">
        <v>25</v>
      </c>
    </row>
    <row r="12" customFormat="false" ht="18" hidden="false" customHeight="true" outlineLevel="0" collapsed="false">
      <c r="A12" s="53" t="s">
        <v>26</v>
      </c>
      <c r="B12" s="54" t="n">
        <v>5713.4483</v>
      </c>
      <c r="C12" s="54" t="n">
        <v>1622.1702</v>
      </c>
      <c r="D12" s="54" t="n">
        <v>4091.2781</v>
      </c>
      <c r="E12" s="54"/>
      <c r="F12" s="54" t="n">
        <v>456.2094</v>
      </c>
      <c r="G12" s="54" t="s">
        <v>33</v>
      </c>
      <c r="H12" s="54" t="n">
        <v>456.2094</v>
      </c>
      <c r="I12" s="54"/>
      <c r="J12" s="54" t="n">
        <v>5257.2389</v>
      </c>
      <c r="K12" s="54" t="n">
        <v>1622.1702</v>
      </c>
      <c r="L12" s="54" t="n">
        <v>3635.0687</v>
      </c>
      <c r="M12" s="54"/>
      <c r="N12" s="55" t="s">
        <v>27</v>
      </c>
    </row>
    <row r="13" customFormat="false" ht="18" hidden="false" customHeight="true" outlineLevel="0" collapsed="false">
      <c r="A13" s="53" t="s">
        <v>28</v>
      </c>
      <c r="B13" s="54" t="n">
        <v>4501.2657</v>
      </c>
      <c r="C13" s="54" t="n">
        <v>1083.9895</v>
      </c>
      <c r="D13" s="54" t="n">
        <v>3417.2762</v>
      </c>
      <c r="E13" s="54"/>
      <c r="F13" s="54" t="n">
        <v>913.308</v>
      </c>
      <c r="G13" s="54" t="n">
        <v>33.7582</v>
      </c>
      <c r="H13" s="54" t="n">
        <v>879.5498</v>
      </c>
      <c r="I13" s="54"/>
      <c r="J13" s="54" t="n">
        <v>3587.9577</v>
      </c>
      <c r="K13" s="54" t="n">
        <v>1050.2313</v>
      </c>
      <c r="L13" s="54" t="n">
        <v>2537.7264</v>
      </c>
      <c r="M13" s="59"/>
      <c r="N13" s="55" t="s">
        <v>29</v>
      </c>
    </row>
    <row r="14" customFormat="false" ht="18" hidden="false" customHeight="true" outlineLevel="0" collapsed="false">
      <c r="A14" s="60" t="s">
        <v>32</v>
      </c>
      <c r="B14" s="61" t="n">
        <v>131.0693</v>
      </c>
      <c r="C14" s="61" t="n">
        <v>63.8611</v>
      </c>
      <c r="D14" s="61" t="n">
        <v>67.2082</v>
      </c>
      <c r="E14" s="61"/>
      <c r="F14" s="61" t="n">
        <v>36.5644</v>
      </c>
      <c r="G14" s="61" t="n">
        <v>36.5644</v>
      </c>
      <c r="H14" s="61" t="s">
        <v>33</v>
      </c>
      <c r="I14" s="61"/>
      <c r="J14" s="61" t="n">
        <v>94.5049</v>
      </c>
      <c r="K14" s="61" t="n">
        <v>27.2967</v>
      </c>
      <c r="L14" s="61" t="n">
        <v>67.2082</v>
      </c>
      <c r="M14" s="62"/>
      <c r="N14" s="63" t="s">
        <v>34</v>
      </c>
    </row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02:40Z</dcterms:created>
  <dc:creator>NSO</dc:creator>
  <dc:description/>
  <dc:language>en-US</dc:language>
  <cp:lastModifiedBy>phuket</cp:lastModifiedBy>
  <cp:lastPrinted>2010-07-27T04:33:14Z</cp:lastPrinted>
  <dcterms:modified xsi:type="dcterms:W3CDTF">2011-01-20T03:20:38Z</dcterms:modified>
  <cp:revision>0</cp:revision>
  <dc:subject/>
  <dc:title/>
</cp:coreProperties>
</file>