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28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1173</v>
      </c>
      <c r="C5" s="12" t="n">
        <v>58610</v>
      </c>
      <c r="D5" s="12" t="n">
        <v>42563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626</v>
      </c>
      <c r="C7" s="21" t="n">
        <v>2268</v>
      </c>
      <c r="D7" s="21" t="n">
        <v>35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220</v>
      </c>
      <c r="C8" s="21" t="n">
        <v>1305</v>
      </c>
      <c r="D8" s="21" t="n">
        <v>2915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716</v>
      </c>
      <c r="C10" s="21" t="n">
        <v>1607</v>
      </c>
      <c r="D10" s="21" t="n">
        <v>110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743</v>
      </c>
      <c r="C11" s="21" t="n">
        <v>1064</v>
      </c>
      <c r="D11" s="21" t="n">
        <v>267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341</v>
      </c>
      <c r="C12" s="21" t="n">
        <v>5075</v>
      </c>
      <c r="D12" s="21" t="n">
        <v>1026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6955</v>
      </c>
      <c r="C14" s="21" t="n">
        <v>29485</v>
      </c>
      <c r="D14" s="21" t="n">
        <v>1746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5991</v>
      </c>
      <c r="C16" s="21" t="n">
        <v>4650</v>
      </c>
      <c r="D16" s="21" t="n">
        <v>1341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031</v>
      </c>
      <c r="C18" s="21" t="n">
        <v>4288</v>
      </c>
      <c r="D18" s="21" t="n">
        <v>744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4549</v>
      </c>
      <c r="C20" s="21" t="n">
        <v>8866</v>
      </c>
      <c r="D20" s="21" t="n">
        <v>5683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99.9990115940024</v>
      </c>
      <c r="C23" s="25" t="n">
        <f aca="false">SUM(C25:C39)</f>
        <v>99.9965876130353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2.59555414982258</v>
      </c>
      <c r="C25" s="29" t="n">
        <f aca="false">SUM(C7/$C$5)*100</f>
        <v>3.86964681794916</v>
      </c>
      <c r="D25" s="29" t="n">
        <f aca="false">SUM(D7/$D$5)*100</f>
        <v>0.841106125038179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4.17107331007285</v>
      </c>
      <c r="C26" s="29" t="n">
        <f aca="false">SUM(C8/$C$5)*100</f>
        <v>2.22658249445487</v>
      </c>
      <c r="D26" s="29" t="n">
        <f aca="false">SUM(D8/$D$5)*100</f>
        <v>6.84867138124662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2.68451068961087</v>
      </c>
      <c r="C28" s="29" t="n">
        <f aca="false">SUM(C10/$C$5)*100</f>
        <v>2.74185292612182</v>
      </c>
      <c r="D28" s="29" t="n">
        <f aca="false">SUM(D10/$D$5)*100</f>
        <v>2.60319996240867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3.69960364919494</v>
      </c>
      <c r="C29" s="29" t="n">
        <f aca="false">SUM(C11/$C$5)*100</f>
        <v>1.81538986521071</v>
      </c>
      <c r="D29" s="29" t="n">
        <f aca="false">SUM(D11/$D$5)*100</f>
        <v>6.2941991870873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5.1631364099117</v>
      </c>
      <c r="C30" s="29" t="n">
        <f aca="false">SUM(C12/$C$5)*100</f>
        <v>8.65893192288005</v>
      </c>
      <c r="D30" s="29" t="n">
        <f aca="false">SUM(D12/$D$5)*100</f>
        <v>24.1195404459272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6.4106036195428</v>
      </c>
      <c r="C32" s="29" t="n">
        <f aca="false">SUM(C14/$C$5)*100</f>
        <v>50.3071148268214</v>
      </c>
      <c r="D32" s="29" t="n">
        <f aca="false">SUM(D14/$D$5)*100</f>
        <v>41.0426896600334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5.92154033190673</v>
      </c>
      <c r="C34" s="29" t="n">
        <f aca="false">SUM(C16/$C$5)*100</f>
        <v>7.93379969288517</v>
      </c>
      <c r="D34" s="29" t="n">
        <f aca="false">SUM(D16/$D$5)*100</f>
        <v>3.15062378121843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97267057416504</v>
      </c>
      <c r="C36" s="29" t="n">
        <f aca="false">SUM(C18/$C$5)*100</f>
        <v>7.31615765227777</v>
      </c>
      <c r="D36" s="29" t="n">
        <f aca="false">SUM(D18/$D$5)*100</f>
        <v>1.74799708667152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4.3803188597748</v>
      </c>
      <c r="C38" s="29" t="n">
        <f aca="false">SUM(C20/$C$5)*100</f>
        <v>15.1271114144344</v>
      </c>
      <c r="D38" s="29" t="n">
        <f aca="false">SUM(D20/$D$5)*100</f>
        <v>13.3519723703686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6:23:22Z</dcterms:modified>
  <cp:revision>0</cp:revision>
  <dc:subject/>
  <dc:title/>
</cp:coreProperties>
</file>