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Angsana New"/>
        <family val="1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Angsana New"/>
        <family val="1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Angsana New"/>
        <family val="1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Angsana New"/>
        <family val="1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Angsana New"/>
        <family val="1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Angsana New"/>
        <family val="1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Angsana New"/>
        <family val="1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Angsana New"/>
        <family val="1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Angsana New"/>
        <family val="1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Angsana New"/>
        <family val="1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2"/>
        <rFont val="Angsana New"/>
        <family val="1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-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\-"/>
    <numFmt numFmtId="167" formatCode="0.0"/>
    <numFmt numFmtId="168" formatCode="0.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2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sz val="12"/>
      <name val="Noto Sans Devanagari"/>
      <family val="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4" min="2" style="1" width="17.71"/>
    <col collapsed="false" customWidth="false" hidden="false" outlineLevel="0" max="257" min="5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13.5" hidden="false" customHeight="true" outlineLevel="0" collapsed="false">
      <c r="A2" s="4"/>
      <c r="B2" s="4"/>
      <c r="C2" s="4"/>
      <c r="D2" s="4"/>
    </row>
    <row r="3" s="3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3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18" hidden="false" customHeight="true" outlineLevel="0" collapsed="false">
      <c r="A5" s="10" t="s">
        <v>6</v>
      </c>
      <c r="B5" s="11" t="n">
        <v>484057</v>
      </c>
      <c r="C5" s="11" t="n">
        <v>263640</v>
      </c>
      <c r="D5" s="11" t="n">
        <v>220417</v>
      </c>
      <c r="E5" s="12"/>
    </row>
    <row r="6" s="13" customFormat="true" ht="8.25" hidden="false" customHeight="true" outlineLevel="0" collapsed="false">
      <c r="A6" s="14"/>
      <c r="B6" s="15"/>
      <c r="C6" s="16"/>
      <c r="D6" s="16"/>
      <c r="E6" s="12"/>
    </row>
    <row r="7" s="20" customFormat="true" ht="18" hidden="false" customHeight="true" outlineLevel="0" collapsed="false">
      <c r="A7" s="17" t="s">
        <v>7</v>
      </c>
      <c r="B7" s="18"/>
      <c r="C7" s="18"/>
      <c r="D7" s="18"/>
      <c r="E7" s="19"/>
    </row>
    <row r="8" s="20" customFormat="true" ht="18" hidden="false" customHeight="true" outlineLevel="0" collapsed="false">
      <c r="A8" s="21" t="s">
        <v>8</v>
      </c>
      <c r="B8" s="18" t="n">
        <v>9182</v>
      </c>
      <c r="C8" s="18" t="n">
        <v>6927</v>
      </c>
      <c r="D8" s="18" t="n">
        <v>2254</v>
      </c>
      <c r="E8" s="19"/>
    </row>
    <row r="9" s="20" customFormat="true" ht="18" hidden="false" customHeight="true" outlineLevel="0" collapsed="false">
      <c r="A9" s="17" t="s">
        <v>9</v>
      </c>
      <c r="B9" s="18" t="n">
        <v>17783</v>
      </c>
      <c r="C9" s="22" t="n">
        <v>5049</v>
      </c>
      <c r="D9" s="22" t="n">
        <v>12734</v>
      </c>
      <c r="E9" s="19"/>
    </row>
    <row r="10" s="20" customFormat="true" ht="18" hidden="false" customHeight="true" outlineLevel="0" collapsed="false">
      <c r="A10" s="17" t="s">
        <v>10</v>
      </c>
      <c r="B10" s="18"/>
      <c r="E10" s="19"/>
    </row>
    <row r="11" customFormat="false" ht="18" hidden="false" customHeight="true" outlineLevel="0" collapsed="false">
      <c r="A11" s="21" t="s">
        <v>11</v>
      </c>
      <c r="B11" s="18" t="n">
        <v>9546</v>
      </c>
      <c r="C11" s="22" t="n">
        <v>4161</v>
      </c>
      <c r="D11" s="22" t="n">
        <v>5385</v>
      </c>
      <c r="E11" s="23"/>
    </row>
    <row r="12" customFormat="false" ht="18" hidden="false" customHeight="true" outlineLevel="0" collapsed="false">
      <c r="A12" s="17" t="s">
        <v>12</v>
      </c>
      <c r="B12" s="18" t="n">
        <v>11260</v>
      </c>
      <c r="C12" s="22" t="n">
        <v>3452</v>
      </c>
      <c r="D12" s="22" t="n">
        <v>7808</v>
      </c>
      <c r="E12" s="23"/>
    </row>
    <row r="13" customFormat="false" ht="18" hidden="false" customHeight="true" outlineLevel="0" collapsed="false">
      <c r="A13" s="17" t="s">
        <v>13</v>
      </c>
      <c r="B13" s="18" t="n">
        <v>72520</v>
      </c>
      <c r="C13" s="22" t="n">
        <v>24241</v>
      </c>
      <c r="D13" s="22" t="n">
        <v>48279</v>
      </c>
      <c r="E13" s="23"/>
    </row>
    <row r="14" customFormat="false" ht="18" hidden="false" customHeight="true" outlineLevel="0" collapsed="false">
      <c r="A14" s="17" t="s">
        <v>14</v>
      </c>
      <c r="B14" s="18"/>
    </row>
    <row r="15" customFormat="false" ht="18" hidden="false" customHeight="true" outlineLevel="0" collapsed="false">
      <c r="A15" s="21" t="s">
        <v>15</v>
      </c>
      <c r="B15" s="18" t="n">
        <v>178817</v>
      </c>
      <c r="C15" s="22" t="n">
        <v>100631</v>
      </c>
      <c r="D15" s="22" t="n">
        <v>78186</v>
      </c>
    </row>
    <row r="16" customFormat="false" ht="18" hidden="false" customHeight="true" outlineLevel="0" collapsed="false">
      <c r="A16" s="17" t="s">
        <v>16</v>
      </c>
      <c r="B16" s="18"/>
    </row>
    <row r="17" customFormat="false" ht="18" hidden="false" customHeight="true" outlineLevel="0" collapsed="false">
      <c r="A17" s="21" t="s">
        <v>17</v>
      </c>
      <c r="B17" s="18" t="n">
        <v>61229</v>
      </c>
      <c r="C17" s="22" t="n">
        <v>43958</v>
      </c>
      <c r="D17" s="22" t="n">
        <v>17271</v>
      </c>
    </row>
    <row r="18" customFormat="false" ht="18" hidden="false" customHeight="true" outlineLevel="0" collapsed="false">
      <c r="A18" s="17" t="s">
        <v>18</v>
      </c>
      <c r="B18" s="18"/>
      <c r="C18" s="22"/>
      <c r="D18" s="22"/>
    </row>
    <row r="19" customFormat="false" ht="18" hidden="false" customHeight="true" outlineLevel="0" collapsed="false">
      <c r="A19" s="21" t="s">
        <v>19</v>
      </c>
      <c r="B19" s="18" t="n">
        <v>27858</v>
      </c>
      <c r="C19" s="22" t="n">
        <v>23905</v>
      </c>
      <c r="D19" s="22" t="n">
        <v>3953</v>
      </c>
    </row>
    <row r="20" customFormat="false" ht="18" hidden="false" customHeight="true" outlineLevel="0" collapsed="false">
      <c r="A20" s="17" t="s">
        <v>20</v>
      </c>
      <c r="B20" s="18"/>
      <c r="C20" s="22"/>
      <c r="D20" s="22"/>
    </row>
    <row r="21" customFormat="false" ht="18" hidden="false" customHeight="true" outlineLevel="0" collapsed="false">
      <c r="A21" s="21" t="s">
        <v>21</v>
      </c>
      <c r="B21" s="18" t="n">
        <v>95862</v>
      </c>
      <c r="C21" s="22" t="n">
        <v>51315</v>
      </c>
      <c r="D21" s="22" t="n">
        <v>44547</v>
      </c>
    </row>
    <row r="22" customFormat="false" ht="18" hidden="false" customHeight="true" outlineLevel="0" collapsed="false">
      <c r="A22" s="24" t="s">
        <v>22</v>
      </c>
      <c r="B22" s="25" t="n">
        <v>0</v>
      </c>
      <c r="C22" s="25" t="n">
        <v>0</v>
      </c>
      <c r="D22" s="25" t="n">
        <v>0</v>
      </c>
    </row>
    <row r="23" customFormat="false" ht="21.75" hidden="false" customHeight="true" outlineLevel="0" collapsed="false">
      <c r="A23" s="26"/>
      <c r="B23" s="27" t="s">
        <v>23</v>
      </c>
      <c r="C23" s="27"/>
      <c r="D23" s="27"/>
    </row>
    <row r="24" s="13" customFormat="true" ht="18" hidden="false" customHeight="true" outlineLevel="0" collapsed="false">
      <c r="A24" s="28" t="s">
        <v>6</v>
      </c>
      <c r="B24" s="29" t="n">
        <f aca="false">SUM(B27:B40)</f>
        <v>100</v>
      </c>
      <c r="C24" s="29" t="n">
        <f aca="false">SUM(C27:C40)</f>
        <v>99.999620694887</v>
      </c>
      <c r="D24" s="29" t="n">
        <f aca="false">SUM(D27:D40)</f>
        <v>100</v>
      </c>
      <c r="E24" s="12"/>
    </row>
    <row r="25" s="13" customFormat="true" ht="8.25" hidden="false" customHeight="true" outlineLevel="0" collapsed="false">
      <c r="A25" s="28"/>
      <c r="B25" s="29"/>
      <c r="C25" s="29"/>
      <c r="D25" s="29"/>
      <c r="E25" s="12"/>
    </row>
    <row r="26" s="20" customFormat="true" ht="18" hidden="false" customHeight="true" outlineLevel="0" collapsed="false">
      <c r="A26" s="17" t="s">
        <v>7</v>
      </c>
    </row>
    <row r="27" s="20" customFormat="true" ht="18" hidden="false" customHeight="true" outlineLevel="0" collapsed="false">
      <c r="A27" s="21" t="s">
        <v>8</v>
      </c>
      <c r="B27" s="30" t="n">
        <f aca="false">SUM(B8*100/B5)</f>
        <v>1.89688404464763</v>
      </c>
      <c r="C27" s="30" t="n">
        <f aca="false">SUM(C8*100/C5)</f>
        <v>2.62744651797906</v>
      </c>
      <c r="D27" s="30" t="n">
        <f aca="false">SUM(D8*100/D5)</f>
        <v>1.02260714917633</v>
      </c>
    </row>
    <row r="28" s="20" customFormat="true" ht="18" hidden="false" customHeight="true" outlineLevel="0" collapsed="false">
      <c r="A28" s="17" t="s">
        <v>9</v>
      </c>
      <c r="B28" s="30" t="n">
        <f aca="false">SUM(B9*100/B5)</f>
        <v>3.67374090241439</v>
      </c>
      <c r="C28" s="30" t="n">
        <f aca="false">SUM(C9*100/C5)</f>
        <v>1.91511151570323</v>
      </c>
      <c r="D28" s="30" t="n">
        <f aca="false">SUM(D9*100/D5)</f>
        <v>5.77723133878058</v>
      </c>
    </row>
    <row r="29" s="20" customFormat="true" ht="18" hidden="false" customHeight="true" outlineLevel="0" collapsed="false">
      <c r="A29" s="17" t="s">
        <v>10</v>
      </c>
    </row>
    <row r="30" customFormat="false" ht="18" hidden="false" customHeight="true" outlineLevel="0" collapsed="false">
      <c r="A30" s="21" t="s">
        <v>11</v>
      </c>
      <c r="B30" s="30" t="n">
        <f aca="false">SUM(B11*100/B5)</f>
        <v>1.97208180028385</v>
      </c>
      <c r="C30" s="30" t="n">
        <f aca="false">SUM(C11*100/C5)</f>
        <v>1.57828857533</v>
      </c>
      <c r="D30" s="30" t="n">
        <f aca="false">SUM(D11*100/D5)</f>
        <v>2.44309649437203</v>
      </c>
    </row>
    <row r="31" customFormat="false" ht="18" hidden="false" customHeight="true" outlineLevel="0" collapsed="false">
      <c r="A31" s="17" t="s">
        <v>12</v>
      </c>
      <c r="B31" s="30" t="n">
        <f aca="false">SUM(B12*100/B5)</f>
        <v>2.3261723309445</v>
      </c>
      <c r="C31" s="30" t="n">
        <f aca="false">SUM(C12*100/C5)</f>
        <v>1.30936125018965</v>
      </c>
      <c r="D31" s="30" t="n">
        <f aca="false">SUM(D12*100/D5)</f>
        <v>3.54237649546088</v>
      </c>
    </row>
    <row r="32" customFormat="false" ht="18" hidden="false" customHeight="true" outlineLevel="0" collapsed="false">
      <c r="A32" s="17" t="s">
        <v>24</v>
      </c>
      <c r="B32" s="30" t="n">
        <f aca="false">SUM(B13*100/B5)</f>
        <v>14.9817066998308</v>
      </c>
      <c r="C32" s="30" t="n">
        <f aca="false">SUM(C13*100/C5)</f>
        <v>9.1947352450311</v>
      </c>
      <c r="D32" s="30" t="n">
        <f aca="false">SUM(D13*100/D5)</f>
        <v>21.9034829436931</v>
      </c>
    </row>
    <row r="33" customFormat="false" ht="18" hidden="false" customHeight="true" outlineLevel="0" collapsed="false">
      <c r="A33" s="17" t="s">
        <v>14</v>
      </c>
      <c r="B33" s="30"/>
      <c r="D33" s="30"/>
    </row>
    <row r="34" customFormat="false" ht="18" hidden="false" customHeight="true" outlineLevel="0" collapsed="false">
      <c r="A34" s="21" t="s">
        <v>15</v>
      </c>
      <c r="B34" s="30" t="n">
        <f aca="false">SUM(B15*100/B5)</f>
        <v>36.9413106307728</v>
      </c>
      <c r="C34" s="30" t="n">
        <f aca="false">SUM(C15*100/C5)</f>
        <v>38.1698528296161</v>
      </c>
      <c r="D34" s="30" t="n">
        <f aca="false">SUM(D15*100/D5)</f>
        <v>35.4718556191219</v>
      </c>
    </row>
    <row r="35" customFormat="false" ht="18" hidden="false" customHeight="true" outlineLevel="0" collapsed="false">
      <c r="A35" s="17" t="s">
        <v>16</v>
      </c>
      <c r="B35" s="30"/>
      <c r="C35" s="30"/>
      <c r="D35" s="30"/>
    </row>
    <row r="36" customFormat="false" ht="18" hidden="false" customHeight="true" outlineLevel="0" collapsed="false">
      <c r="A36" s="21" t="s">
        <v>17</v>
      </c>
      <c r="B36" s="30" t="n">
        <f aca="false">SUM(B17*100/B5)</f>
        <v>12.6491301644228</v>
      </c>
      <c r="C36" s="30" t="n">
        <f aca="false">SUM(C17*100/C5)</f>
        <v>16.6734941587013</v>
      </c>
      <c r="D36" s="30" t="n">
        <f aca="false">SUM(D17*100/D5)</f>
        <v>7.83560251704723</v>
      </c>
    </row>
    <row r="37" customFormat="false" ht="18" hidden="false" customHeight="true" outlineLevel="0" collapsed="false">
      <c r="A37" s="17" t="s">
        <v>18</v>
      </c>
      <c r="B37" s="30"/>
      <c r="C37" s="30"/>
      <c r="D37" s="30"/>
    </row>
    <row r="38" customFormat="false" ht="18" hidden="false" customHeight="true" outlineLevel="0" collapsed="false">
      <c r="A38" s="21" t="s">
        <v>19</v>
      </c>
      <c r="B38" s="30" t="n">
        <f aca="false">SUM(B19*100/B5)</f>
        <v>5.75510735305966</v>
      </c>
      <c r="C38" s="30" t="n">
        <f aca="false">SUM(C19*100/C5)</f>
        <v>9.06728872705204</v>
      </c>
      <c r="D38" s="30" t="n">
        <f aca="false">SUM(D19*100/D5)</f>
        <v>1.79341883792992</v>
      </c>
    </row>
    <row r="39" customFormat="false" ht="18" hidden="false" customHeight="true" outlineLevel="0" collapsed="false">
      <c r="A39" s="17" t="s">
        <v>20</v>
      </c>
      <c r="B39" s="30"/>
      <c r="C39" s="30"/>
      <c r="D39" s="30"/>
    </row>
    <row r="40" customFormat="false" ht="18" hidden="false" customHeight="true" outlineLevel="0" collapsed="false">
      <c r="A40" s="21" t="s">
        <v>21</v>
      </c>
      <c r="B40" s="30" t="n">
        <f aca="false">SUM(B21*100/B5)</f>
        <v>19.8038660736236</v>
      </c>
      <c r="C40" s="30" t="n">
        <f aca="false">SUM(C21*100/C5)</f>
        <v>19.4640418752845</v>
      </c>
      <c r="D40" s="30" t="n">
        <f aca="false">SUM(D21*100/D5)</f>
        <v>20.210328604418</v>
      </c>
    </row>
    <row r="41" customFormat="false" ht="18" hidden="false" customHeight="true" outlineLevel="0" collapsed="false">
      <c r="A41" s="31" t="s">
        <v>22</v>
      </c>
      <c r="B41" s="32" t="s">
        <v>25</v>
      </c>
      <c r="C41" s="32" t="s">
        <v>25</v>
      </c>
      <c r="D41" s="32" t="s">
        <v>25</v>
      </c>
    </row>
    <row r="42" customFormat="false" ht="18" hidden="false" customHeight="true" outlineLevel="0" collapsed="false">
      <c r="B42" s="33" t="s">
        <v>26</v>
      </c>
      <c r="C42" s="33" t="s">
        <v>26</v>
      </c>
      <c r="D42" s="33" t="s">
        <v>26</v>
      </c>
    </row>
  </sheetData>
  <mergeCells count="2">
    <mergeCell ref="B4:D4"/>
    <mergeCell ref="B23:D23"/>
  </mergeCells>
  <printOptions headings="false" gridLines="false" gridLinesSet="true" horizontalCentered="false" verticalCentered="false"/>
  <pageMargins left="0.551388888888889" right="1.10208333333333" top="0.865972222222222" bottom="0.590277777777778" header="0.511811023622047" footer="0.511805555555556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1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XP User</cp:lastModifiedBy>
  <cp:lastPrinted>2010-06-08T10:45:35Z</cp:lastPrinted>
  <dcterms:modified xsi:type="dcterms:W3CDTF">2010-06-09T03:24:24Z</dcterms:modified>
  <cp:revision>0</cp:revision>
  <dc:subject/>
  <dc:title/>
</cp:coreProperties>
</file>