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60660</v>
      </c>
      <c r="C5" s="11" t="n">
        <v>92491</v>
      </c>
      <c r="D5" s="11" t="n">
        <v>68169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2478</v>
      </c>
      <c r="C7" s="15" t="n">
        <v>2145</v>
      </c>
      <c r="D7" s="15" t="n">
        <v>333</v>
      </c>
      <c r="E7" s="16"/>
    </row>
    <row r="8" s="17" customFormat="true" ht="18" hidden="false" customHeight="true" outlineLevel="0" collapsed="false">
      <c r="A8" s="14" t="s">
        <v>9</v>
      </c>
      <c r="B8" s="15" t="n">
        <v>4726</v>
      </c>
      <c r="C8" s="15" t="n">
        <v>1358</v>
      </c>
      <c r="D8" s="15" t="n">
        <v>3368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3256</v>
      </c>
      <c r="C10" s="15" t="n">
        <v>1753</v>
      </c>
      <c r="D10" s="15" t="n">
        <v>1503</v>
      </c>
      <c r="E10" s="19"/>
    </row>
    <row r="11" customFormat="false" ht="18" hidden="false" customHeight="true" outlineLevel="0" collapsed="false">
      <c r="A11" s="14" t="s">
        <v>12</v>
      </c>
      <c r="B11" s="15" t="n">
        <v>2992</v>
      </c>
      <c r="C11" s="15" t="n">
        <v>673</v>
      </c>
      <c r="D11" s="15" t="n">
        <v>2319</v>
      </c>
      <c r="E11" s="19"/>
    </row>
    <row r="12" customFormat="false" ht="18" hidden="false" customHeight="true" outlineLevel="0" collapsed="false">
      <c r="A12" s="14" t="s">
        <v>13</v>
      </c>
      <c r="B12" s="15" t="n">
        <v>25040</v>
      </c>
      <c r="C12" s="15" t="n">
        <v>9548</v>
      </c>
      <c r="D12" s="15" t="n">
        <v>15492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94173</v>
      </c>
      <c r="C14" s="15" t="n">
        <v>58057</v>
      </c>
      <c r="D14" s="15" t="n">
        <v>36116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11655</v>
      </c>
      <c r="C16" s="15" t="n">
        <v>8571</v>
      </c>
      <c r="D16" s="15" t="n">
        <v>3084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4107</v>
      </c>
      <c r="C18" s="15" t="n">
        <v>3515</v>
      </c>
      <c r="D18" s="15" t="n">
        <v>592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12233</v>
      </c>
      <c r="C20" s="15" t="n">
        <v>6871</v>
      </c>
      <c r="D20" s="15" t="n">
        <v>5362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1.54238765093987</v>
      </c>
      <c r="C26" s="25" t="n">
        <f aca="false">C7/C$5*100</f>
        <v>2.31914456541718</v>
      </c>
      <c r="D26" s="25" t="n">
        <f aca="false">D7/D5*100</f>
        <v>0.488491836465256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2.94161583468194</v>
      </c>
      <c r="C27" s="25" t="n">
        <f aca="false">C8/C$5*100</f>
        <v>1.46825096495875</v>
      </c>
      <c r="D27" s="25" t="n">
        <f aca="false">D8/D5*100</f>
        <v>4.94066217782276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2.02664010954811</v>
      </c>
      <c r="C29" s="25" t="n">
        <v>1.9</v>
      </c>
      <c r="D29" s="25" t="n">
        <f aca="false">D10/D$5*100</f>
        <v>2.20481450512696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1.86231793850367</v>
      </c>
      <c r="C30" s="25" t="n">
        <f aca="false">C11/C5*100</f>
        <v>0.727638364813874</v>
      </c>
      <c r="D30" s="25" t="n">
        <f aca="false">D11/D$5*100</f>
        <v>3.40183954583462</v>
      </c>
      <c r="E30" s="19"/>
    </row>
    <row r="31" customFormat="false" ht="18" hidden="false" customHeight="true" outlineLevel="0" collapsed="false">
      <c r="A31" s="14" t="s">
        <v>26</v>
      </c>
      <c r="B31" s="25" t="n">
        <f aca="false">B12/B$5*100</f>
        <v>15.5857089505789</v>
      </c>
      <c r="C31" s="25" t="n">
        <f aca="false">C12/C$5*100</f>
        <v>10.3231665783698</v>
      </c>
      <c r="D31" s="25" t="n">
        <f aca="false">D12/D5*100</f>
        <v>22.7258724640232</v>
      </c>
      <c r="E31" s="27"/>
    </row>
    <row r="32" customFormat="false" ht="18" hidden="false" customHeight="true" outlineLevel="0" collapsed="false">
      <c r="A32" s="14" t="s">
        <v>14</v>
      </c>
      <c r="B32" s="28"/>
      <c r="C32" s="28"/>
    </row>
    <row r="33" customFormat="false" ht="18" hidden="false" customHeight="true" outlineLevel="0" collapsed="false">
      <c r="A33" s="18" t="s">
        <v>15</v>
      </c>
      <c r="B33" s="25" t="n">
        <f aca="false">B14/B5*100</f>
        <v>58.6163326279099</v>
      </c>
      <c r="C33" s="25" t="n">
        <f aca="false">C14/C$5*100</f>
        <v>62.7704317176806</v>
      </c>
      <c r="D33" s="25" t="n">
        <v>53</v>
      </c>
    </row>
    <row r="34" customFormat="false" ht="18" hidden="false" customHeight="true" outlineLevel="0" collapsed="false">
      <c r="A34" s="14" t="s">
        <v>16</v>
      </c>
      <c r="B34" s="28"/>
      <c r="C34" s="28"/>
    </row>
    <row r="35" customFormat="false" ht="18" hidden="false" customHeight="true" outlineLevel="0" collapsed="false">
      <c r="A35" s="18" t="s">
        <v>17</v>
      </c>
      <c r="B35" s="25" t="n">
        <f aca="false">B16/B5*100</f>
        <v>7.25445039213245</v>
      </c>
      <c r="C35" s="25" t="n">
        <f aca="false">C16/C5*100</f>
        <v>9.26684758517045</v>
      </c>
      <c r="D35" s="25" t="n">
        <f aca="false">D16/D5*100</f>
        <v>4.52405052149804</v>
      </c>
    </row>
    <row r="36" customFormat="false" ht="18" hidden="false" customHeight="true" outlineLevel="0" collapsed="false">
      <c r="A36" s="14" t="s">
        <v>18</v>
      </c>
      <c r="B36" s="28"/>
      <c r="C36" s="28"/>
    </row>
    <row r="37" customFormat="false" ht="18" hidden="false" customHeight="true" outlineLevel="0" collapsed="false">
      <c r="A37" s="18" t="s">
        <v>19</v>
      </c>
      <c r="B37" s="25" t="n">
        <v>2.6</v>
      </c>
      <c r="C37" s="25" t="n">
        <v>3.8</v>
      </c>
      <c r="D37" s="25" t="n">
        <f aca="false">D18/D$5*100</f>
        <v>0.868429931493788</v>
      </c>
    </row>
    <row r="38" customFormat="false" ht="18" hidden="false" customHeight="true" outlineLevel="0" collapsed="false">
      <c r="A38" s="14" t="s">
        <v>20</v>
      </c>
      <c r="B38" s="28"/>
      <c r="C38" s="28"/>
    </row>
    <row r="39" customFormat="false" ht="18" hidden="false" customHeight="true" outlineLevel="0" collapsed="false">
      <c r="A39" s="18" t="s">
        <v>21</v>
      </c>
      <c r="B39" s="25" t="n">
        <f aca="false">B20/B5*100</f>
        <v>7.61421635752521</v>
      </c>
      <c r="C39" s="25" t="n">
        <f aca="false">C20/C5*100</f>
        <v>7.42883091327805</v>
      </c>
      <c r="D39" s="25" t="n">
        <f aca="false">D20/D5*100</f>
        <v>7.86574542680691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1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53:32Z</dcterms:modified>
  <cp:revision>0</cp:revision>
  <dc:subject/>
  <dc:title/>
</cp:coreProperties>
</file>