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         -</t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2" customFormat="true" ht="30.75" hidden="false" customHeight="true" outlineLevel="0" collapsed="false">
      <c r="A4" s="7" t="s">
        <v>7</v>
      </c>
      <c r="B4" s="8" t="n">
        <f aca="false">(C4+D4+E4+F4)/4</f>
        <v>790553.25</v>
      </c>
      <c r="C4" s="9" t="n">
        <v>770969</v>
      </c>
      <c r="D4" s="10" t="n">
        <v>789198</v>
      </c>
      <c r="E4" s="11" t="n">
        <v>795727</v>
      </c>
      <c r="F4" s="10" t="n">
        <v>806319</v>
      </c>
    </row>
    <row r="5" customFormat="false" ht="21" hidden="false" customHeight="false" outlineLevel="0" collapsed="false">
      <c r="A5" s="13" t="s">
        <v>8</v>
      </c>
      <c r="B5" s="14" t="n">
        <f aca="false">(C5+D5+E5+F5)/4</f>
        <v>18462.5</v>
      </c>
      <c r="C5" s="15" t="n">
        <v>11893</v>
      </c>
      <c r="D5" s="16" t="n">
        <v>25576</v>
      </c>
      <c r="E5" s="17" t="n">
        <v>15983</v>
      </c>
      <c r="F5" s="16" t="n">
        <v>20398</v>
      </c>
    </row>
    <row r="6" customFormat="false" ht="21" hidden="false" customHeight="false" outlineLevel="0" collapsed="false">
      <c r="A6" s="13" t="s">
        <v>9</v>
      </c>
      <c r="B6" s="14" t="n">
        <f aca="false">(C6+D6+E6+F6)/4</f>
        <v>28030.5</v>
      </c>
      <c r="C6" s="15" t="n">
        <v>23097</v>
      </c>
      <c r="D6" s="16" t="n">
        <v>26476</v>
      </c>
      <c r="E6" s="17" t="n">
        <v>34797</v>
      </c>
      <c r="F6" s="16" t="n">
        <v>27752</v>
      </c>
    </row>
    <row r="7" customFormat="false" ht="21" hidden="false" customHeight="false" outlineLevel="0" collapsed="false">
      <c r="A7" s="13" t="s">
        <v>10</v>
      </c>
      <c r="B7" s="14" t="n">
        <f aca="false">(C7+D7+E7+F7)/4</f>
        <v>44985</v>
      </c>
      <c r="C7" s="15" t="n">
        <v>44482</v>
      </c>
      <c r="D7" s="16" t="n">
        <v>36306</v>
      </c>
      <c r="E7" s="17" t="n">
        <v>48915</v>
      </c>
      <c r="F7" s="16" t="n">
        <v>50237</v>
      </c>
    </row>
    <row r="8" customFormat="false" ht="21" hidden="false" customHeight="false" outlineLevel="0" collapsed="false">
      <c r="A8" s="13" t="s">
        <v>11</v>
      </c>
      <c r="B8" s="14" t="n">
        <f aca="false">(C8+D8+E8+F8)/4</f>
        <v>37868</v>
      </c>
      <c r="C8" s="15" t="n">
        <v>34492</v>
      </c>
      <c r="D8" s="16" t="n">
        <v>35153</v>
      </c>
      <c r="E8" s="17" t="n">
        <v>39597</v>
      </c>
      <c r="F8" s="16" t="n">
        <v>42230</v>
      </c>
    </row>
    <row r="9" customFormat="false" ht="21" hidden="false" customHeight="false" outlineLevel="0" collapsed="false">
      <c r="A9" s="13" t="s">
        <v>12</v>
      </c>
      <c r="B9" s="14" t="n">
        <f aca="false">(C9+D9+E9+F9)/4</f>
        <v>202238.25</v>
      </c>
      <c r="C9" s="15" t="n">
        <v>203095</v>
      </c>
      <c r="D9" s="16" t="n">
        <v>195496</v>
      </c>
      <c r="E9" s="17" t="n">
        <v>200660</v>
      </c>
      <c r="F9" s="16" t="n">
        <v>209702</v>
      </c>
    </row>
    <row r="10" customFormat="false" ht="21" hidden="false" customHeight="false" outlineLevel="0" collapsed="false">
      <c r="A10" s="13" t="s">
        <v>13</v>
      </c>
      <c r="B10" s="14" t="n">
        <f aca="false">(C10+D10+E10+F10)/4</f>
        <v>237768.25</v>
      </c>
      <c r="C10" s="15" t="n">
        <v>231892</v>
      </c>
      <c r="D10" s="16" t="n">
        <v>265701</v>
      </c>
      <c r="E10" s="17" t="n">
        <v>237487</v>
      </c>
      <c r="F10" s="16" t="n">
        <v>215993</v>
      </c>
    </row>
    <row r="11" customFormat="false" ht="21" hidden="false" customHeight="false" outlineLevel="0" collapsed="false">
      <c r="A11" s="13" t="s">
        <v>14</v>
      </c>
      <c r="B11" s="14" t="n">
        <f aca="false">(C11+D11+E11+F11)/4</f>
        <v>88533</v>
      </c>
      <c r="C11" s="15" t="n">
        <v>90724</v>
      </c>
      <c r="D11" s="16" t="n">
        <v>83072</v>
      </c>
      <c r="E11" s="17" t="n">
        <v>84280</v>
      </c>
      <c r="F11" s="16" t="n">
        <v>96056</v>
      </c>
    </row>
    <row r="12" customFormat="false" ht="21" hidden="false" customHeight="false" outlineLevel="0" collapsed="false">
      <c r="A12" s="13" t="s">
        <v>15</v>
      </c>
      <c r="B12" s="14" t="n">
        <f aca="false">(C12+D12+E12+F12)/4</f>
        <v>48952.25</v>
      </c>
      <c r="C12" s="15" t="n">
        <v>57321</v>
      </c>
      <c r="D12" s="16" t="n">
        <v>40295</v>
      </c>
      <c r="E12" s="17" t="n">
        <v>45022</v>
      </c>
      <c r="F12" s="16" t="n">
        <v>53171</v>
      </c>
    </row>
    <row r="13" customFormat="false" ht="21" hidden="false" customHeight="false" outlineLevel="0" collapsed="false">
      <c r="A13" s="13" t="s">
        <v>16</v>
      </c>
      <c r="B13" s="14" t="n">
        <f aca="false">(C13+D13+E13+F13)/4</f>
        <v>83714.5</v>
      </c>
      <c r="C13" s="15" t="n">
        <v>73972</v>
      </c>
      <c r="D13" s="16" t="n">
        <v>81123</v>
      </c>
      <c r="E13" s="17" t="n">
        <v>88984</v>
      </c>
      <c r="F13" s="16" t="n">
        <v>90779</v>
      </c>
    </row>
    <row r="14" customFormat="false" ht="21" hidden="false" customHeight="false" outlineLevel="0" collapsed="false">
      <c r="A14" s="13" t="s">
        <v>17</v>
      </c>
      <c r="B14" s="14" t="s">
        <v>18</v>
      </c>
      <c r="C14" s="15" t="s">
        <v>19</v>
      </c>
      <c r="D14" s="16" t="s">
        <v>19</v>
      </c>
      <c r="E14" s="17" t="s">
        <v>20</v>
      </c>
      <c r="F14" s="16" t="s">
        <v>20</v>
      </c>
    </row>
    <row r="15" s="12" customFormat="true" ht="30.75" hidden="false" customHeight="true" outlineLevel="0" collapsed="false">
      <c r="A15" s="7" t="s">
        <v>21</v>
      </c>
      <c r="B15" s="8" t="n">
        <f aca="false">(C15+D15+E15+F15)/4</f>
        <v>417500</v>
      </c>
      <c r="C15" s="9" t="n">
        <v>417546</v>
      </c>
      <c r="D15" s="10" t="n">
        <v>419602</v>
      </c>
      <c r="E15" s="11" t="n">
        <v>409337</v>
      </c>
      <c r="F15" s="10" t="n">
        <v>423515</v>
      </c>
    </row>
    <row r="16" customFormat="false" ht="21" hidden="false" customHeight="false" outlineLevel="0" collapsed="false">
      <c r="A16" s="13" t="s">
        <v>8</v>
      </c>
      <c r="B16" s="14" t="n">
        <f aca="false">(C16+D16+E16+F16)/4</f>
        <v>14364</v>
      </c>
      <c r="C16" s="15" t="n">
        <v>10997</v>
      </c>
      <c r="D16" s="16" t="n">
        <v>18286</v>
      </c>
      <c r="E16" s="17" t="n">
        <v>11917</v>
      </c>
      <c r="F16" s="16" t="n">
        <v>16256</v>
      </c>
    </row>
    <row r="17" customFormat="false" ht="21" hidden="false" customHeight="false" outlineLevel="0" collapsed="false">
      <c r="A17" s="13" t="s">
        <v>9</v>
      </c>
      <c r="B17" s="14" t="n">
        <f aca="false">(C17+D17+E17+F17)/4</f>
        <v>9486.5</v>
      </c>
      <c r="C17" s="15" t="n">
        <v>8752</v>
      </c>
      <c r="D17" s="16" t="n">
        <v>8731</v>
      </c>
      <c r="E17" s="17" t="n">
        <v>11727</v>
      </c>
      <c r="F17" s="16" t="n">
        <v>8736</v>
      </c>
    </row>
    <row r="18" customFormat="false" ht="21" hidden="false" customHeight="false" outlineLevel="0" collapsed="false">
      <c r="A18" s="13" t="s">
        <v>10</v>
      </c>
      <c r="B18" s="14" t="n">
        <f aca="false">(C18+D18+E18+F18)/4</f>
        <v>17889.75</v>
      </c>
      <c r="C18" s="15" t="n">
        <v>19294</v>
      </c>
      <c r="D18" s="16" t="n">
        <v>12863</v>
      </c>
      <c r="E18" s="17" t="n">
        <v>20722</v>
      </c>
      <c r="F18" s="16" t="n">
        <v>18680</v>
      </c>
    </row>
    <row r="19" customFormat="false" ht="21" hidden="false" customHeight="false" outlineLevel="0" collapsed="false">
      <c r="A19" s="13" t="s">
        <v>11</v>
      </c>
      <c r="B19" s="14" t="n">
        <f aca="false">(C19+D19+E19+F19)/4</f>
        <v>11113.5</v>
      </c>
      <c r="C19" s="15" t="n">
        <v>8622</v>
      </c>
      <c r="D19" s="16" t="n">
        <v>8292</v>
      </c>
      <c r="E19" s="17" t="n">
        <v>12668</v>
      </c>
      <c r="F19" s="16" t="n">
        <v>14872</v>
      </c>
    </row>
    <row r="20" customFormat="false" ht="21" hidden="false" customHeight="false" outlineLevel="0" collapsed="false">
      <c r="A20" s="13" t="s">
        <v>12</v>
      </c>
      <c r="B20" s="14" t="n">
        <f aca="false">(C20+D20+E20+F20)/4</f>
        <v>74803</v>
      </c>
      <c r="C20" s="15" t="n">
        <v>74746</v>
      </c>
      <c r="D20" s="16" t="n">
        <v>74962</v>
      </c>
      <c r="E20" s="17" t="n">
        <v>76068</v>
      </c>
      <c r="F20" s="16" t="n">
        <v>73436</v>
      </c>
    </row>
    <row r="21" customFormat="false" ht="21" hidden="false" customHeight="false" outlineLevel="0" collapsed="false">
      <c r="A21" s="13" t="s">
        <v>13</v>
      </c>
      <c r="B21" s="14" t="n">
        <f aca="false">(C21+D21+E21+F21)/4</f>
        <v>142888</v>
      </c>
      <c r="C21" s="15" t="n">
        <v>141775</v>
      </c>
      <c r="D21" s="16" t="n">
        <v>162914</v>
      </c>
      <c r="E21" s="17" t="n">
        <v>137954</v>
      </c>
      <c r="F21" s="16" t="n">
        <v>128909</v>
      </c>
    </row>
    <row r="22" customFormat="false" ht="21" hidden="false" customHeight="false" outlineLevel="0" collapsed="false">
      <c r="A22" s="13" t="s">
        <v>14</v>
      </c>
      <c r="B22" s="14" t="n">
        <f aca="false">(C22+D22+E22+F22)/4</f>
        <v>66340.75</v>
      </c>
      <c r="C22" s="15" t="n">
        <v>69654</v>
      </c>
      <c r="D22" s="16" t="n">
        <v>64148</v>
      </c>
      <c r="E22" s="17" t="n">
        <v>59257</v>
      </c>
      <c r="F22" s="16" t="n">
        <v>72304</v>
      </c>
    </row>
    <row r="23" customFormat="false" ht="21" hidden="false" customHeight="false" outlineLevel="0" collapsed="false">
      <c r="A23" s="13" t="s">
        <v>15</v>
      </c>
      <c r="B23" s="14" t="n">
        <f aca="false">(C23+D23+E23+F23)/4</f>
        <v>43543.25</v>
      </c>
      <c r="C23" s="15" t="n">
        <v>51501</v>
      </c>
      <c r="D23" s="16" t="n">
        <v>35867</v>
      </c>
      <c r="E23" s="17" t="n">
        <v>39170</v>
      </c>
      <c r="F23" s="16" t="n">
        <v>47635</v>
      </c>
    </row>
    <row r="24" customFormat="false" ht="21" hidden="false" customHeight="false" outlineLevel="0" collapsed="false">
      <c r="A24" s="13" t="s">
        <v>16</v>
      </c>
      <c r="B24" s="14" t="n">
        <f aca="false">(C24+D24+E24+F24)/4</f>
        <v>37071</v>
      </c>
      <c r="C24" s="15" t="n">
        <v>32205</v>
      </c>
      <c r="D24" s="16" t="n">
        <v>33539</v>
      </c>
      <c r="E24" s="17" t="n">
        <v>39854</v>
      </c>
      <c r="F24" s="16" t="n">
        <v>42686</v>
      </c>
    </row>
    <row r="25" customFormat="false" ht="21" hidden="false" customHeight="false" outlineLevel="0" collapsed="false">
      <c r="A25" s="13" t="s">
        <v>17</v>
      </c>
      <c r="B25" s="14" t="s">
        <v>18</v>
      </c>
      <c r="C25" s="15" t="s">
        <v>19</v>
      </c>
      <c r="D25" s="16" t="s">
        <v>19</v>
      </c>
      <c r="E25" s="17" t="s">
        <v>19</v>
      </c>
      <c r="F25" s="16" t="s">
        <v>20</v>
      </c>
    </row>
    <row r="26" s="12" customFormat="true" ht="30.75" hidden="false" customHeight="true" outlineLevel="0" collapsed="false">
      <c r="A26" s="7" t="s">
        <v>22</v>
      </c>
      <c r="B26" s="8" t="n">
        <f aca="false">(C26+D26+E26+F26)/4</f>
        <v>373053</v>
      </c>
      <c r="C26" s="18" t="n">
        <v>353423</v>
      </c>
      <c r="D26" s="10" t="n">
        <v>369595</v>
      </c>
      <c r="E26" s="11" t="n">
        <v>386390</v>
      </c>
      <c r="F26" s="10" t="n">
        <v>382804</v>
      </c>
    </row>
    <row r="27" customFormat="false" ht="21" hidden="false" customHeight="false" outlineLevel="0" collapsed="false">
      <c r="A27" s="13" t="s">
        <v>8</v>
      </c>
      <c r="B27" s="14" t="n">
        <f aca="false">(C27+D27+E27+F27)/4</f>
        <v>4098.75</v>
      </c>
      <c r="C27" s="19" t="n">
        <v>897</v>
      </c>
      <c r="D27" s="16" t="n">
        <v>7290</v>
      </c>
      <c r="E27" s="17" t="n">
        <v>4066</v>
      </c>
      <c r="F27" s="16" t="n">
        <v>4142</v>
      </c>
    </row>
    <row r="28" customFormat="false" ht="21" hidden="false" customHeight="false" outlineLevel="0" collapsed="false">
      <c r="A28" s="13" t="s">
        <v>9</v>
      </c>
      <c r="B28" s="14" t="n">
        <f aca="false">(C28+D28+E28+F28)/4</f>
        <v>18544.25</v>
      </c>
      <c r="C28" s="19" t="n">
        <v>14345</v>
      </c>
      <c r="D28" s="16" t="n">
        <v>17745</v>
      </c>
      <c r="E28" s="17" t="n">
        <v>23070</v>
      </c>
      <c r="F28" s="16" t="n">
        <v>19017</v>
      </c>
    </row>
    <row r="29" customFormat="false" ht="21" hidden="false" customHeight="false" outlineLevel="0" collapsed="false">
      <c r="A29" s="13" t="s">
        <v>10</v>
      </c>
      <c r="B29" s="14" t="n">
        <f aca="false">(C29+D29+E29+F29)/4</f>
        <v>27095.25</v>
      </c>
      <c r="C29" s="19" t="n">
        <v>25188</v>
      </c>
      <c r="D29" s="16" t="n">
        <v>23443</v>
      </c>
      <c r="E29" s="17" t="n">
        <v>28193</v>
      </c>
      <c r="F29" s="16" t="n">
        <v>31557</v>
      </c>
    </row>
    <row r="30" customFormat="false" ht="21" hidden="false" customHeight="false" outlineLevel="0" collapsed="false">
      <c r="A30" s="13" t="s">
        <v>11</v>
      </c>
      <c r="B30" s="14" t="n">
        <f aca="false">(C30+D30+E30+F30)/4</f>
        <v>26754.5</v>
      </c>
      <c r="C30" s="19" t="n">
        <v>25871</v>
      </c>
      <c r="D30" s="16" t="n">
        <v>26861</v>
      </c>
      <c r="E30" s="17" t="n">
        <v>26929</v>
      </c>
      <c r="F30" s="16" t="n">
        <v>27357</v>
      </c>
    </row>
    <row r="31" customFormat="false" ht="21" hidden="false" customHeight="false" outlineLevel="0" collapsed="false">
      <c r="A31" s="13" t="s">
        <v>12</v>
      </c>
      <c r="B31" s="14" t="n">
        <f aca="false">(C31+D31+E31+F31)/4</f>
        <v>127435.5</v>
      </c>
      <c r="C31" s="19" t="n">
        <v>128350</v>
      </c>
      <c r="D31" s="16" t="n">
        <v>120533</v>
      </c>
      <c r="E31" s="17" t="n">
        <v>124593</v>
      </c>
      <c r="F31" s="16" t="n">
        <v>136266</v>
      </c>
    </row>
    <row r="32" customFormat="false" ht="21" hidden="false" customHeight="false" outlineLevel="0" collapsed="false">
      <c r="A32" s="13" t="s">
        <v>13</v>
      </c>
      <c r="B32" s="14" t="n">
        <f aca="false">(C32+D32+E32+F32)/4</f>
        <v>94879.75</v>
      </c>
      <c r="C32" s="19" t="n">
        <v>90116</v>
      </c>
      <c r="D32" s="16" t="n">
        <v>102787</v>
      </c>
      <c r="E32" s="17" t="n">
        <v>99533</v>
      </c>
      <c r="F32" s="16" t="n">
        <v>87083</v>
      </c>
    </row>
    <row r="33" customFormat="false" ht="21" hidden="false" customHeight="false" outlineLevel="0" collapsed="false">
      <c r="A33" s="13" t="s">
        <v>14</v>
      </c>
      <c r="B33" s="14" t="n">
        <f aca="false">(C33+D33+E33+F33)/4</f>
        <v>22192.25</v>
      </c>
      <c r="C33" s="19" t="n">
        <v>21069</v>
      </c>
      <c r="D33" s="16" t="n">
        <v>18925</v>
      </c>
      <c r="E33" s="17" t="n">
        <v>25023</v>
      </c>
      <c r="F33" s="16" t="n">
        <v>23752</v>
      </c>
    </row>
    <row r="34" customFormat="false" ht="21" hidden="false" customHeight="false" outlineLevel="0" collapsed="false">
      <c r="A34" s="13" t="s">
        <v>15</v>
      </c>
      <c r="B34" s="14" t="n">
        <f aca="false">(C34+D34+E34+F34)/4</f>
        <v>5408.75</v>
      </c>
      <c r="C34" s="19" t="n">
        <v>5819</v>
      </c>
      <c r="D34" s="16" t="n">
        <v>4428</v>
      </c>
      <c r="E34" s="17" t="n">
        <v>5852</v>
      </c>
      <c r="F34" s="16" t="n">
        <v>5536</v>
      </c>
    </row>
    <row r="35" customFormat="false" ht="21" hidden="false" customHeight="false" outlineLevel="0" collapsed="false">
      <c r="A35" s="13" t="s">
        <v>16</v>
      </c>
      <c r="B35" s="14" t="n">
        <f aca="false">(C35+D35+E35+F35)/4</f>
        <v>46643.25</v>
      </c>
      <c r="C35" s="19" t="n">
        <v>41767</v>
      </c>
      <c r="D35" s="16" t="n">
        <v>47583</v>
      </c>
      <c r="E35" s="17" t="n">
        <v>49130</v>
      </c>
      <c r="F35" s="16" t="n">
        <v>48093</v>
      </c>
    </row>
    <row r="36" customFormat="false" ht="21" hidden="false" customHeight="false" outlineLevel="0" collapsed="false">
      <c r="A36" s="13" t="s">
        <v>17</v>
      </c>
      <c r="B36" s="14" t="s">
        <v>18</v>
      </c>
      <c r="C36" s="19" t="s">
        <v>19</v>
      </c>
      <c r="D36" s="16" t="s">
        <v>19</v>
      </c>
      <c r="E36" s="17" t="s">
        <v>19</v>
      </c>
      <c r="F36" s="16" t="s">
        <v>20</v>
      </c>
    </row>
    <row r="37" customFormat="false" ht="14.25" hidden="false" customHeight="true" outlineLevel="0" collapsed="false">
      <c r="A37" s="20"/>
      <c r="B37" s="21"/>
      <c r="C37" s="21"/>
      <c r="D37" s="21"/>
      <c r="E37" s="21"/>
      <c r="F37" s="21"/>
    </row>
    <row r="38" customFormat="false" ht="14.25" hidden="false" customHeight="true" outlineLevel="0" collapsed="false">
      <c r="A38" s="7"/>
      <c r="B38" s="4"/>
      <c r="C38" s="4"/>
      <c r="D38" s="4"/>
      <c r="E38" s="4"/>
      <c r="F38" s="4"/>
    </row>
    <row r="39" s="22" customFormat="true" ht="21" hidden="false" customHeight="false" outlineLevel="0" collapsed="false">
      <c r="A39" s="1" t="s">
        <v>23</v>
      </c>
      <c r="B39" s="1"/>
      <c r="C39" s="1"/>
      <c r="D39" s="1"/>
      <c r="E39" s="1"/>
      <c r="F39" s="1"/>
    </row>
    <row r="40" s="22" customFormat="true" ht="21" hidden="false" customHeight="false" outlineLevel="0" collapsed="false">
      <c r="A40" s="1" t="s">
        <v>24</v>
      </c>
      <c r="B40" s="23"/>
      <c r="C40" s="23"/>
      <c r="D40" s="23"/>
      <c r="E40" s="23"/>
      <c r="F40" s="23"/>
    </row>
    <row r="41" customFormat="false" ht="21" hidden="false" customHeight="false" outlineLevel="0" collapsed="false">
      <c r="A41" s="7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7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12-25T03:27:29Z</cp:lastPrinted>
  <dcterms:modified xsi:type="dcterms:W3CDTF">2009-12-25T03:27:31Z</dcterms:modified>
  <cp:revision>0</cp:revision>
  <dc:subject/>
  <dc:title/>
</cp:coreProperties>
</file>