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ิถุน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1.28"/>
    <col collapsed="false" customWidth="true" hidden="false" outlineLevel="0" max="5" min="5" style="1" width="13.42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97931</v>
      </c>
      <c r="C5" s="12" t="n">
        <v>419533</v>
      </c>
      <c r="D5" s="12" t="n">
        <v>378397</v>
      </c>
    </row>
    <row r="6" s="17" customFormat="true" ht="6" hidden="false" customHeight="true" outlineLevel="0" collapsed="false">
      <c r="A6" s="14"/>
      <c r="B6" s="15"/>
      <c r="C6" s="16"/>
      <c r="D6" s="16"/>
    </row>
    <row r="7" s="17" customFormat="true" ht="18" hidden="false" customHeight="true" outlineLevel="0" collapsed="false">
      <c r="A7" s="18" t="s">
        <v>7</v>
      </c>
      <c r="B7" s="15"/>
      <c r="C7" s="15"/>
      <c r="D7" s="15"/>
    </row>
    <row r="8" s="17" customFormat="true" ht="18" hidden="false" customHeight="true" outlineLevel="0" collapsed="false">
      <c r="A8" s="19" t="s">
        <v>8</v>
      </c>
      <c r="B8" s="15" t="n">
        <v>23177</v>
      </c>
      <c r="C8" s="15" t="n">
        <v>16468</v>
      </c>
      <c r="D8" s="15" t="n">
        <v>6709</v>
      </c>
    </row>
    <row r="9" s="17" customFormat="true" ht="18" hidden="false" customHeight="true" outlineLevel="0" collapsed="false">
      <c r="A9" s="18" t="s">
        <v>9</v>
      </c>
      <c r="B9" s="15" t="n">
        <v>29456</v>
      </c>
      <c r="C9" s="15" t="n">
        <v>11593</v>
      </c>
      <c r="D9" s="15" t="n">
        <v>17863</v>
      </c>
    </row>
    <row r="10" s="17" customFormat="true" ht="18" hidden="false" customHeight="true" outlineLevel="0" collapsed="false">
      <c r="A10" s="18" t="s">
        <v>10</v>
      </c>
      <c r="B10" s="15"/>
      <c r="C10" s="20"/>
      <c r="D10" s="20"/>
    </row>
    <row r="11" customFormat="false" ht="18" hidden="false" customHeight="true" outlineLevel="0" collapsed="false">
      <c r="A11" s="19" t="s">
        <v>11</v>
      </c>
      <c r="B11" s="15" t="n">
        <v>31836</v>
      </c>
      <c r="C11" s="15" t="n">
        <v>11568</v>
      </c>
      <c r="D11" s="15" t="n">
        <v>20268</v>
      </c>
    </row>
    <row r="12" customFormat="false" ht="18" hidden="false" customHeight="true" outlineLevel="0" collapsed="false">
      <c r="A12" s="18" t="s">
        <v>12</v>
      </c>
      <c r="B12" s="15" t="n">
        <v>38880</v>
      </c>
      <c r="C12" s="15" t="n">
        <v>9868</v>
      </c>
      <c r="D12" s="15" t="n">
        <v>29012</v>
      </c>
    </row>
    <row r="13" customFormat="false" ht="18" hidden="false" customHeight="true" outlineLevel="0" collapsed="false">
      <c r="A13" s="18" t="s">
        <v>13</v>
      </c>
      <c r="B13" s="15" t="n">
        <v>198171</v>
      </c>
      <c r="C13" s="15" t="n">
        <v>79632</v>
      </c>
      <c r="D13" s="15" t="n">
        <v>118539</v>
      </c>
    </row>
    <row r="14" customFormat="false" ht="18" hidden="false" customHeight="true" outlineLevel="0" collapsed="false">
      <c r="A14" s="18" t="s">
        <v>14</v>
      </c>
      <c r="B14" s="15"/>
      <c r="C14" s="20"/>
      <c r="D14" s="20"/>
    </row>
    <row r="15" customFormat="false" ht="18" hidden="false" customHeight="true" outlineLevel="0" collapsed="false">
      <c r="A15" s="19" t="s">
        <v>15</v>
      </c>
      <c r="B15" s="15" t="n">
        <v>273818</v>
      </c>
      <c r="C15" s="15" t="n">
        <v>166227</v>
      </c>
      <c r="D15" s="15" t="n">
        <v>107591</v>
      </c>
    </row>
    <row r="16" customFormat="false" ht="18" hidden="false" customHeight="true" outlineLevel="0" collapsed="false">
      <c r="A16" s="18" t="s">
        <v>16</v>
      </c>
      <c r="B16" s="15"/>
      <c r="C16" s="20"/>
      <c r="D16" s="20"/>
    </row>
    <row r="17" customFormat="false" ht="18" hidden="false" customHeight="true" outlineLevel="0" collapsed="false">
      <c r="A17" s="19" t="s">
        <v>17</v>
      </c>
      <c r="B17" s="15" t="n">
        <v>75419</v>
      </c>
      <c r="C17" s="15" t="n">
        <v>54715</v>
      </c>
      <c r="D17" s="15" t="n">
        <v>20704</v>
      </c>
    </row>
    <row r="18" customFormat="false" ht="18" hidden="false" customHeight="true" outlineLevel="0" collapsed="false">
      <c r="A18" s="18" t="s">
        <v>18</v>
      </c>
      <c r="B18" s="15"/>
      <c r="C18" s="20"/>
      <c r="D18" s="20"/>
    </row>
    <row r="19" customFormat="false" ht="18" hidden="false" customHeight="true" outlineLevel="0" collapsed="false">
      <c r="A19" s="19" t="s">
        <v>19</v>
      </c>
      <c r="B19" s="15" t="n">
        <v>42341</v>
      </c>
      <c r="C19" s="15" t="n">
        <v>36261</v>
      </c>
      <c r="D19" s="15" t="n">
        <v>6080</v>
      </c>
    </row>
    <row r="20" customFormat="false" ht="18" hidden="false" customHeight="true" outlineLevel="0" collapsed="false">
      <c r="A20" s="18" t="s">
        <v>20</v>
      </c>
      <c r="B20" s="15"/>
      <c r="C20" s="20"/>
      <c r="D20" s="20"/>
    </row>
    <row r="21" customFormat="false" ht="18" hidden="false" customHeight="true" outlineLevel="0" collapsed="false">
      <c r="A21" s="19" t="s">
        <v>21</v>
      </c>
      <c r="B21" s="15" t="n">
        <v>84833</v>
      </c>
      <c r="C21" s="15" t="n">
        <v>33201</v>
      </c>
      <c r="D21" s="15" t="n">
        <v>51632</v>
      </c>
    </row>
    <row r="22" customFormat="false" ht="18" hidden="false" customHeight="true" outlineLevel="0" collapsed="false">
      <c r="A22" s="21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2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2" t="n">
        <f aca="false">SUM(B26:B41)</f>
        <v>100</v>
      </c>
      <c r="C24" s="22" t="n">
        <f aca="false">SUM(C26:C41)</f>
        <v>100</v>
      </c>
      <c r="D24" s="22" t="n">
        <f aca="false">SUM(D26:D41)</f>
        <v>100.000264272708</v>
      </c>
    </row>
    <row r="25" s="17" customFormat="true" ht="0.75" hidden="false" customHeight="true" outlineLevel="0" collapsed="false">
      <c r="A25" s="14"/>
      <c r="B25" s="23"/>
      <c r="C25" s="23"/>
      <c r="D25" s="23"/>
    </row>
    <row r="26" s="17" customFormat="true" ht="18" hidden="false" customHeight="true" outlineLevel="0" collapsed="false">
      <c r="A26" s="18" t="s">
        <v>7</v>
      </c>
      <c r="B26" s="23"/>
      <c r="C26" s="23"/>
      <c r="D26" s="23"/>
    </row>
    <row r="27" s="17" customFormat="true" ht="18" hidden="false" customHeight="true" outlineLevel="0" collapsed="false">
      <c r="A27" s="19" t="s">
        <v>8</v>
      </c>
      <c r="B27" s="23" t="n">
        <f aca="false">B8/B5*100</f>
        <v>2.90463711774577</v>
      </c>
      <c r="C27" s="23" t="n">
        <f aca="false">C8/C5*100</f>
        <v>3.92531695957171</v>
      </c>
      <c r="D27" s="23" t="n">
        <f aca="false">D8/D5*100</f>
        <v>1.77300559993869</v>
      </c>
    </row>
    <row r="28" s="17" customFormat="true" ht="18" hidden="false" customHeight="true" outlineLevel="0" collapsed="false">
      <c r="A28" s="18" t="s">
        <v>9</v>
      </c>
      <c r="B28" s="23" t="n">
        <f aca="false">B9/B5*100</f>
        <v>3.69154726411181</v>
      </c>
      <c r="C28" s="23" t="n">
        <f aca="false">C9/C5*100</f>
        <v>2.76331063349009</v>
      </c>
      <c r="D28" s="23" t="n">
        <f aca="false">D9/D5*100</f>
        <v>4.72070338824039</v>
      </c>
    </row>
    <row r="29" s="17" customFormat="true" ht="18" hidden="false" customHeight="true" outlineLevel="0" collapsed="false">
      <c r="A29" s="18" t="s">
        <v>10</v>
      </c>
      <c r="B29" s="23"/>
      <c r="C29" s="23"/>
      <c r="D29" s="23"/>
    </row>
    <row r="30" customFormat="false" ht="18" hidden="false" customHeight="true" outlineLevel="0" collapsed="false">
      <c r="A30" s="19" t="s">
        <v>11</v>
      </c>
      <c r="B30" s="23" t="n">
        <f aca="false">B11/B5*100</f>
        <v>3.98981866853149</v>
      </c>
      <c r="C30" s="23" t="n">
        <f aca="false">C11/C5*100</f>
        <v>2.75735162668968</v>
      </c>
      <c r="D30" s="23" t="n">
        <f aca="false">D11/D5*100</f>
        <v>5.3562792516854</v>
      </c>
    </row>
    <row r="31" customFormat="false" ht="18" hidden="false" customHeight="true" outlineLevel="0" collapsed="false">
      <c r="A31" s="18" t="s">
        <v>12</v>
      </c>
      <c r="B31" s="23" t="n">
        <f aca="false">B12/B5*100</f>
        <v>4.87260176631814</v>
      </c>
      <c r="C31" s="23" t="n">
        <f aca="false">C12/C5*100</f>
        <v>2.35213916426121</v>
      </c>
      <c r="D31" s="23" t="n">
        <f aca="false">D12/D5*100</f>
        <v>7.66707981300063</v>
      </c>
    </row>
    <row r="32" customFormat="false" ht="18" hidden="false" customHeight="true" outlineLevel="0" collapsed="false">
      <c r="A32" s="18" t="s">
        <v>25</v>
      </c>
      <c r="B32" s="23" t="n">
        <f aca="false">B13/B5*100</f>
        <v>24.8356060862405</v>
      </c>
      <c r="C32" s="23" t="n">
        <f aca="false">C13/C5*100</f>
        <v>18.9811051812372</v>
      </c>
      <c r="D32" s="23" t="n">
        <f aca="false">D13/D5*100</f>
        <v>31.3266225683607</v>
      </c>
    </row>
    <row r="33" customFormat="false" ht="18" hidden="false" customHeight="true" outlineLevel="0" collapsed="false">
      <c r="A33" s="18" t="s">
        <v>14</v>
      </c>
      <c r="B33" s="23"/>
      <c r="C33" s="23"/>
      <c r="D33" s="23"/>
    </row>
    <row r="34" customFormat="false" ht="18" hidden="false" customHeight="true" outlineLevel="0" collapsed="false">
      <c r="A34" s="19" t="s">
        <v>15</v>
      </c>
      <c r="B34" s="23" t="n">
        <f aca="false">B15/B5*100</f>
        <v>34.3159997543647</v>
      </c>
      <c r="C34" s="23" t="n">
        <f aca="false">C15/C5*100</f>
        <v>39.621912936527</v>
      </c>
      <c r="D34" s="23" t="n">
        <f aca="false">D15/D5*100</f>
        <v>28.4333649579674</v>
      </c>
    </row>
    <row r="35" customFormat="false" ht="18" hidden="false" customHeight="true" outlineLevel="0" collapsed="false">
      <c r="A35" s="18" t="s">
        <v>16</v>
      </c>
      <c r="B35" s="23"/>
      <c r="C35" s="23"/>
      <c r="D35" s="23"/>
    </row>
    <row r="36" customFormat="false" ht="18" hidden="false" customHeight="true" outlineLevel="0" collapsed="false">
      <c r="A36" s="19" t="s">
        <v>17</v>
      </c>
      <c r="B36" s="23" t="n">
        <f aca="false">B17/B5*100</f>
        <v>9.45181976887726</v>
      </c>
      <c r="C36" s="23" t="n">
        <f aca="false">C17/C5*100</f>
        <v>13.0418822833961</v>
      </c>
      <c r="D36" s="23" t="n">
        <f aca="false">D17/D5*100</f>
        <v>5.47150215250121</v>
      </c>
    </row>
    <row r="37" customFormat="false" ht="18" hidden="false" customHeight="true" outlineLevel="0" collapsed="false">
      <c r="A37" s="18" t="s">
        <v>18</v>
      </c>
      <c r="B37" s="23"/>
      <c r="C37" s="23"/>
      <c r="D37" s="23"/>
    </row>
    <row r="38" customFormat="false" ht="18" hidden="false" customHeight="true" outlineLevel="0" collapsed="false">
      <c r="A38" s="19" t="s">
        <v>19</v>
      </c>
      <c r="B38" s="23" t="n">
        <f aca="false">B19/B5*100</f>
        <v>5.30634854392172</v>
      </c>
      <c r="C38" s="23" t="n">
        <f aca="false">C19/C5*100</f>
        <v>8.6431818235991</v>
      </c>
      <c r="D38" s="23" t="n">
        <f aca="false">D19/D5*100</f>
        <v>1.6067780664223</v>
      </c>
    </row>
    <row r="39" customFormat="false" ht="18" hidden="false" customHeight="true" outlineLevel="0" collapsed="false">
      <c r="A39" s="18" t="s">
        <v>20</v>
      </c>
      <c r="B39" s="23"/>
      <c r="C39" s="23"/>
      <c r="D39" s="23"/>
    </row>
    <row r="40" customFormat="false" ht="18" hidden="false" customHeight="true" outlineLevel="0" collapsed="false">
      <c r="A40" s="19" t="s">
        <v>21</v>
      </c>
      <c r="B40" s="23" t="n">
        <f aca="false">B21/B5*100</f>
        <v>10.6316210298886</v>
      </c>
      <c r="C40" s="23" t="n">
        <f aca="false">C21/C5*100</f>
        <v>7.91379939122787</v>
      </c>
      <c r="D40" s="23" t="n">
        <f aca="false">D21/D5*100</f>
        <v>13.6449284745915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6" t="s">
        <v>27</v>
      </c>
      <c r="B43" s="26"/>
      <c r="C43" s="26"/>
      <c r="D43" s="26"/>
    </row>
    <row r="44" s="27" customFormat="true" ht="23.25" hidden="false" customHeight="true" outlineLevel="0" collapsed="false">
      <c r="A44" s="26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9-07T07:22:32Z</dcterms:modified>
  <cp:revision>0</cp:revision>
  <dc:subject/>
  <dc:title/>
</cp:coreProperties>
</file>