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color rgb="FF000000"/>
      <name val="Cordia New"/>
      <family val="2"/>
    </font>
    <font>
      <sz val="14"/>
      <name val="Arial"/>
      <family val="0"/>
      <charset val="22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" width="13.28"/>
    <col collapsed="false" customWidth="true" hidden="false" outlineLevel="0" max="5" min="3" style="0" width="13.28"/>
    <col collapsed="false" customWidth="true" hidden="false" outlineLevel="0" max="6" min="6" style="0" width="12.14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5"/>
      <c r="B2" s="6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</row>
    <row r="4" s="14" customFormat="true" ht="30.75" hidden="false" customHeight="true" outlineLevel="0" collapsed="false">
      <c r="A4" s="11" t="s">
        <v>7</v>
      </c>
      <c r="B4" s="12" t="n">
        <f aca="false">AVERAGE(C4:F4)</f>
        <v>554398.25</v>
      </c>
      <c r="C4" s="13" t="n">
        <v>559211</v>
      </c>
      <c r="D4" s="13" t="n">
        <v>547309</v>
      </c>
      <c r="E4" s="13" t="n">
        <v>548675</v>
      </c>
      <c r="F4" s="13" t="n">
        <v>562398</v>
      </c>
    </row>
    <row r="5" customFormat="false" ht="21.75" hidden="false" customHeight="false" outlineLevel="0" collapsed="false">
      <c r="A5" s="15" t="s">
        <v>8</v>
      </c>
      <c r="B5" s="16" t="n">
        <f aca="false">AVERAGE(C5:F5)</f>
        <v>10706.25</v>
      </c>
      <c r="C5" s="17" t="n">
        <v>12756</v>
      </c>
      <c r="D5" s="17" t="n">
        <v>9091</v>
      </c>
      <c r="E5" s="17" t="n">
        <v>12191</v>
      </c>
      <c r="F5" s="17" t="n">
        <v>8787</v>
      </c>
    </row>
    <row r="6" customFormat="false" ht="21.75" hidden="false" customHeight="false" outlineLevel="0" collapsed="false">
      <c r="A6" s="15" t="s">
        <v>9</v>
      </c>
      <c r="B6" s="16" t="n">
        <f aca="false">AVERAGE(C6:F6)</f>
        <v>15435.5</v>
      </c>
      <c r="C6" s="17" t="n">
        <v>16582</v>
      </c>
      <c r="D6" s="18" t="n">
        <v>15024</v>
      </c>
      <c r="E6" s="18" t="n">
        <v>17092</v>
      </c>
      <c r="F6" s="17" t="n">
        <v>13044</v>
      </c>
    </row>
    <row r="7" customFormat="false" ht="21.75" hidden="false" customHeight="false" outlineLevel="0" collapsed="false">
      <c r="A7" s="15" t="s">
        <v>10</v>
      </c>
      <c r="B7" s="16" t="n">
        <f aca="false">AVERAGE(C7:F7)</f>
        <v>18780.5</v>
      </c>
      <c r="C7" s="17" t="n">
        <v>19443</v>
      </c>
      <c r="D7" s="17" t="n">
        <v>19325</v>
      </c>
      <c r="E7" s="17" t="n">
        <v>17496</v>
      </c>
      <c r="F7" s="17" t="n">
        <v>18858</v>
      </c>
    </row>
    <row r="8" customFormat="false" ht="21.75" hidden="false" customHeight="false" outlineLevel="0" collapsed="false">
      <c r="A8" s="15" t="s">
        <v>11</v>
      </c>
      <c r="B8" s="16" t="n">
        <f aca="false">AVERAGE(C8:F8)</f>
        <v>16899.25</v>
      </c>
      <c r="C8" s="17" t="n">
        <v>15531</v>
      </c>
      <c r="D8" s="17" t="n">
        <v>13967</v>
      </c>
      <c r="E8" s="17" t="n">
        <v>17495</v>
      </c>
      <c r="F8" s="17" t="n">
        <v>20604</v>
      </c>
    </row>
    <row r="9" customFormat="false" ht="21.75" hidden="false" customHeight="false" outlineLevel="0" collapsed="false">
      <c r="A9" s="15" t="s">
        <v>12</v>
      </c>
      <c r="B9" s="16" t="n">
        <f aca="false">AVERAGE(C9:F9)</f>
        <v>99079</v>
      </c>
      <c r="C9" s="17" t="n">
        <v>96851</v>
      </c>
      <c r="D9" s="18" t="n">
        <v>101178</v>
      </c>
      <c r="E9" s="18" t="n">
        <v>99609</v>
      </c>
      <c r="F9" s="17" t="n">
        <v>98678</v>
      </c>
    </row>
    <row r="10" customFormat="false" ht="21.75" hidden="false" customHeight="false" outlineLevel="0" collapsed="false">
      <c r="A10" s="15" t="s">
        <v>13</v>
      </c>
      <c r="B10" s="16" t="n">
        <f aca="false">AVERAGE(C10:F10)</f>
        <v>274981.25</v>
      </c>
      <c r="C10" s="17" t="n">
        <v>274648</v>
      </c>
      <c r="D10" s="17" t="n">
        <v>282019</v>
      </c>
      <c r="E10" s="17" t="n">
        <v>270589</v>
      </c>
      <c r="F10" s="17" t="n">
        <v>272669</v>
      </c>
    </row>
    <row r="11" customFormat="false" ht="21.75" hidden="false" customHeight="false" outlineLevel="0" collapsed="false">
      <c r="A11" s="15" t="s">
        <v>14</v>
      </c>
      <c r="B11" s="16" t="n">
        <f aca="false">AVERAGE(C11:F11)</f>
        <v>48518.75</v>
      </c>
      <c r="C11" s="17" t="n">
        <v>51606</v>
      </c>
      <c r="D11" s="17" t="n">
        <v>41654</v>
      </c>
      <c r="E11" s="17" t="n">
        <v>46819</v>
      </c>
      <c r="F11" s="17" t="n">
        <v>53996</v>
      </c>
    </row>
    <row r="12" customFormat="false" ht="21.75" hidden="false" customHeight="false" outlineLevel="0" collapsed="false">
      <c r="A12" s="15" t="s">
        <v>15</v>
      </c>
      <c r="B12" s="16" t="n">
        <f aca="false">AVERAGE(C12:F12)</f>
        <v>22616.25</v>
      </c>
      <c r="C12" s="17" t="n">
        <v>23632</v>
      </c>
      <c r="D12" s="17" t="n">
        <v>21110</v>
      </c>
      <c r="E12" s="17" t="n">
        <v>22292</v>
      </c>
      <c r="F12" s="17" t="n">
        <v>23431</v>
      </c>
    </row>
    <row r="13" customFormat="false" ht="21.75" hidden="false" customHeight="false" outlineLevel="0" collapsed="false">
      <c r="A13" s="15" t="s">
        <v>16</v>
      </c>
      <c r="B13" s="16" t="n">
        <f aca="false">AVERAGE(C13:F13)</f>
        <v>47383.75</v>
      </c>
      <c r="C13" s="17" t="n">
        <v>48171</v>
      </c>
      <c r="D13" s="17" t="n">
        <v>43942</v>
      </c>
      <c r="E13" s="17" t="n">
        <v>45091</v>
      </c>
      <c r="F13" s="17" t="n">
        <v>52331</v>
      </c>
    </row>
    <row r="14" customFormat="false" ht="21.75" hidden="false" customHeight="false" outlineLevel="0" collapsed="false">
      <c r="A14" s="15" t="s">
        <v>17</v>
      </c>
      <c r="B14" s="17" t="s">
        <v>18</v>
      </c>
      <c r="C14" s="17" t="s">
        <v>18</v>
      </c>
      <c r="D14" s="17" t="s">
        <v>18</v>
      </c>
      <c r="E14" s="17" t="s">
        <v>18</v>
      </c>
      <c r="F14" s="17" t="s">
        <v>18</v>
      </c>
    </row>
    <row r="15" customFormat="false" ht="9.75" hidden="false" customHeight="true" outlineLevel="0" collapsed="false">
      <c r="A15" s="15"/>
      <c r="B15" s="16"/>
      <c r="C15" s="17"/>
      <c r="D15" s="17"/>
      <c r="E15" s="17"/>
      <c r="F15" s="17"/>
    </row>
    <row r="16" s="14" customFormat="true" ht="30.75" hidden="false" customHeight="true" outlineLevel="0" collapsed="false">
      <c r="A16" s="11" t="s">
        <v>19</v>
      </c>
      <c r="B16" s="16" t="n">
        <f aca="false">AVERAGE(C16:F16)</f>
        <v>313401</v>
      </c>
      <c r="C16" s="19" t="n">
        <v>315176</v>
      </c>
      <c r="D16" s="20" t="n">
        <v>309645</v>
      </c>
      <c r="E16" s="20" t="n">
        <v>312184</v>
      </c>
      <c r="F16" s="20" t="n">
        <v>316599</v>
      </c>
    </row>
    <row r="17" customFormat="false" ht="21.75" hidden="false" customHeight="false" outlineLevel="0" collapsed="false">
      <c r="A17" s="15" t="s">
        <v>8</v>
      </c>
      <c r="B17" s="16" t="n">
        <f aca="false">AVERAGE(C17:F17)</f>
        <v>7966.25</v>
      </c>
      <c r="C17" s="17" t="n">
        <v>8600</v>
      </c>
      <c r="D17" s="17" t="n">
        <v>5997</v>
      </c>
      <c r="E17" s="17" t="n">
        <v>9270</v>
      </c>
      <c r="F17" s="17" t="n">
        <v>7998</v>
      </c>
    </row>
    <row r="18" customFormat="false" ht="21.75" hidden="false" customHeight="false" outlineLevel="0" collapsed="false">
      <c r="A18" s="15" t="s">
        <v>9</v>
      </c>
      <c r="B18" s="16" t="n">
        <f aca="false">AVERAGE(C18:F18)</f>
        <v>5003</v>
      </c>
      <c r="C18" s="21" t="n">
        <v>6006</v>
      </c>
      <c r="D18" s="17" t="n">
        <v>5011</v>
      </c>
      <c r="E18" s="17" t="n">
        <v>5208</v>
      </c>
      <c r="F18" s="17" t="n">
        <v>3787</v>
      </c>
    </row>
    <row r="19" customFormat="false" ht="21.75" hidden="false" customHeight="false" outlineLevel="0" collapsed="false">
      <c r="A19" s="15" t="s">
        <v>10</v>
      </c>
      <c r="B19" s="16" t="n">
        <f aca="false">AVERAGE(C19:F19)</f>
        <v>9690</v>
      </c>
      <c r="C19" s="17" t="n">
        <v>9046</v>
      </c>
      <c r="D19" s="17" t="n">
        <v>8733</v>
      </c>
      <c r="E19" s="17" t="n">
        <v>10971</v>
      </c>
      <c r="F19" s="17" t="n">
        <v>10010</v>
      </c>
    </row>
    <row r="20" customFormat="false" ht="21.75" hidden="false" customHeight="false" outlineLevel="0" collapsed="false">
      <c r="A20" s="15" t="s">
        <v>11</v>
      </c>
      <c r="B20" s="16" t="n">
        <f aca="false">AVERAGE(C20:F20)</f>
        <v>5417.75</v>
      </c>
      <c r="C20" s="21" t="n">
        <v>5265</v>
      </c>
      <c r="D20" s="17" t="n">
        <v>3736</v>
      </c>
      <c r="E20" s="17" t="n">
        <v>4781</v>
      </c>
      <c r="F20" s="17" t="n">
        <v>7889</v>
      </c>
    </row>
    <row r="21" customFormat="false" ht="21.75" hidden="false" customHeight="false" outlineLevel="0" collapsed="false">
      <c r="A21" s="15" t="s">
        <v>12</v>
      </c>
      <c r="B21" s="16" t="n">
        <f aca="false">AVERAGE(C21:F21)</f>
        <v>35914.75</v>
      </c>
      <c r="C21" s="21" t="n">
        <v>34955</v>
      </c>
      <c r="D21" s="18" t="n">
        <v>37720</v>
      </c>
      <c r="E21" s="18" t="n">
        <v>37094</v>
      </c>
      <c r="F21" s="17" t="n">
        <v>33890</v>
      </c>
    </row>
    <row r="22" customFormat="false" ht="21.75" hidden="false" customHeight="false" outlineLevel="0" collapsed="false">
      <c r="A22" s="15" t="s">
        <v>13</v>
      </c>
      <c r="B22" s="16" t="n">
        <f aca="false">AVERAGE(C22:F22)</f>
        <v>163802.75</v>
      </c>
      <c r="C22" s="21" t="n">
        <v>163151</v>
      </c>
      <c r="D22" s="21" t="n">
        <v>171011</v>
      </c>
      <c r="E22" s="17" t="n">
        <v>161580</v>
      </c>
      <c r="F22" s="17" t="n">
        <v>159469</v>
      </c>
    </row>
    <row r="23" customFormat="false" ht="21.75" hidden="false" customHeight="false" outlineLevel="0" collapsed="false">
      <c r="A23" s="15" t="s">
        <v>14</v>
      </c>
      <c r="B23" s="16" t="n">
        <f aca="false">AVERAGE(C23:F23)</f>
        <v>39481.25</v>
      </c>
      <c r="C23" s="17" t="n">
        <v>42295</v>
      </c>
      <c r="D23" s="17" t="n">
        <v>33851</v>
      </c>
      <c r="E23" s="17" t="n">
        <v>38609</v>
      </c>
      <c r="F23" s="17" t="n">
        <v>43170</v>
      </c>
    </row>
    <row r="24" customFormat="false" ht="21.75" hidden="false" customHeight="false" outlineLevel="0" collapsed="false">
      <c r="A24" s="15" t="s">
        <v>15</v>
      </c>
      <c r="B24" s="16" t="n">
        <f aca="false">AVERAGE(C24:F24)</f>
        <v>21134.75</v>
      </c>
      <c r="C24" s="17" t="n">
        <v>20055</v>
      </c>
      <c r="D24" s="17" t="n">
        <v>20430</v>
      </c>
      <c r="E24" s="17" t="n">
        <v>22019</v>
      </c>
      <c r="F24" s="17" t="n">
        <v>22035</v>
      </c>
    </row>
    <row r="25" customFormat="false" ht="21.75" hidden="false" customHeight="false" outlineLevel="0" collapsed="false">
      <c r="A25" s="15" t="s">
        <v>16</v>
      </c>
      <c r="B25" s="16" t="n">
        <f aca="false">AVERAGE(C25:F25)</f>
        <v>24990</v>
      </c>
      <c r="C25" s="17" t="n">
        <v>25803</v>
      </c>
      <c r="D25" s="17" t="n">
        <v>23156</v>
      </c>
      <c r="E25" s="17" t="n">
        <v>22651</v>
      </c>
      <c r="F25" s="17" t="n">
        <v>28350</v>
      </c>
    </row>
    <row r="26" customFormat="false" ht="21.75" hidden="false" customHeight="false" outlineLevel="0" collapsed="false">
      <c r="A26" s="15" t="s">
        <v>17</v>
      </c>
      <c r="B26" s="18" t="s">
        <v>18</v>
      </c>
      <c r="C26" s="18" t="s">
        <v>18</v>
      </c>
      <c r="D26" s="18" t="s">
        <v>18</v>
      </c>
      <c r="E26" s="18" t="s">
        <v>18</v>
      </c>
      <c r="F26" s="18" t="s">
        <v>18</v>
      </c>
    </row>
    <row r="27" customFormat="false" ht="10.5" hidden="false" customHeight="true" outlineLevel="0" collapsed="false">
      <c r="A27" s="15"/>
      <c r="B27" s="16"/>
      <c r="C27" s="18"/>
      <c r="D27" s="18"/>
      <c r="E27" s="18"/>
      <c r="F27" s="18"/>
    </row>
    <row r="28" s="14" customFormat="true" ht="30.75" hidden="false" customHeight="true" outlineLevel="0" collapsed="false">
      <c r="A28" s="11" t="s">
        <v>20</v>
      </c>
      <c r="B28" s="16" t="n">
        <f aca="false">AVERAGE(C28:F28)</f>
        <v>240999.5</v>
      </c>
      <c r="C28" s="20" t="n">
        <v>244045</v>
      </c>
      <c r="D28" s="20" t="n">
        <v>237664</v>
      </c>
      <c r="E28" s="20" t="n">
        <v>236490</v>
      </c>
      <c r="F28" s="20" t="n">
        <v>245799</v>
      </c>
    </row>
    <row r="29" customFormat="false" ht="21.75" hidden="false" customHeight="false" outlineLevel="0" collapsed="false">
      <c r="A29" s="15" t="s">
        <v>8</v>
      </c>
      <c r="B29" s="16" t="n">
        <f aca="false">AVERAGE(C29:F29)</f>
        <v>2740.25</v>
      </c>
      <c r="C29" s="17" t="n">
        <v>4156</v>
      </c>
      <c r="D29" s="17" t="n">
        <v>3095</v>
      </c>
      <c r="E29" s="17" t="n">
        <v>2921</v>
      </c>
      <c r="F29" s="17" t="n">
        <v>789</v>
      </c>
    </row>
    <row r="30" customFormat="false" ht="21.75" hidden="false" customHeight="false" outlineLevel="0" collapsed="false">
      <c r="A30" s="15" t="s">
        <v>9</v>
      </c>
      <c r="B30" s="16" t="n">
        <f aca="false">AVERAGE(C30:F30)</f>
        <v>10432.75</v>
      </c>
      <c r="C30" s="17" t="n">
        <v>10576</v>
      </c>
      <c r="D30" s="17" t="n">
        <v>10013</v>
      </c>
      <c r="E30" s="17" t="n">
        <v>11884</v>
      </c>
      <c r="F30" s="17" t="n">
        <v>9258</v>
      </c>
    </row>
    <row r="31" customFormat="false" ht="21.75" hidden="false" customHeight="false" outlineLevel="0" collapsed="false">
      <c r="A31" s="15" t="s">
        <v>10</v>
      </c>
      <c r="B31" s="16" t="n">
        <f aca="false">AVERAGE(C31:F31)</f>
        <v>9090.25</v>
      </c>
      <c r="C31" s="17" t="n">
        <v>10397</v>
      </c>
      <c r="D31" s="17" t="n">
        <v>10592</v>
      </c>
      <c r="E31" s="17" t="n">
        <v>6524</v>
      </c>
      <c r="F31" s="17" t="n">
        <v>8848</v>
      </c>
    </row>
    <row r="32" customFormat="false" ht="21.75" hidden="false" customHeight="false" outlineLevel="0" collapsed="false">
      <c r="A32" s="15" t="s">
        <v>11</v>
      </c>
      <c r="B32" s="16" t="n">
        <f aca="false">AVERAGE(C32:F32)</f>
        <v>11481.25</v>
      </c>
      <c r="C32" s="17" t="n">
        <v>10266</v>
      </c>
      <c r="D32" s="17" t="n">
        <v>10231</v>
      </c>
      <c r="E32" s="17" t="n">
        <v>12713</v>
      </c>
      <c r="F32" s="17" t="n">
        <v>12715</v>
      </c>
    </row>
    <row r="33" customFormat="false" ht="21.75" hidden="false" customHeight="false" outlineLevel="0" collapsed="false">
      <c r="A33" s="15" t="s">
        <v>12</v>
      </c>
      <c r="B33" s="16" t="n">
        <f aca="false">AVERAGE(C33:F33)</f>
        <v>63164.5</v>
      </c>
      <c r="C33" s="17" t="n">
        <v>61896</v>
      </c>
      <c r="D33" s="17" t="n">
        <v>63458</v>
      </c>
      <c r="E33" s="17" t="n">
        <v>62516</v>
      </c>
      <c r="F33" s="17" t="n">
        <v>64788</v>
      </c>
    </row>
    <row r="34" customFormat="false" ht="21.75" hidden="false" customHeight="false" outlineLevel="0" collapsed="false">
      <c r="A34" s="15" t="s">
        <v>13</v>
      </c>
      <c r="B34" s="16" t="n">
        <f aca="false">AVERAGE(C34:F34)</f>
        <v>111178.75</v>
      </c>
      <c r="C34" s="17" t="n">
        <v>111497</v>
      </c>
      <c r="D34" s="17" t="n">
        <v>111009</v>
      </c>
      <c r="E34" s="17" t="n">
        <v>109009</v>
      </c>
      <c r="F34" s="17" t="n">
        <v>113200</v>
      </c>
    </row>
    <row r="35" customFormat="false" ht="21.75" hidden="false" customHeight="false" outlineLevel="0" collapsed="false">
      <c r="A35" s="15" t="s">
        <v>14</v>
      </c>
      <c r="B35" s="16" t="n">
        <f aca="false">AVERAGE(C35:F35)</f>
        <v>9037.25</v>
      </c>
      <c r="C35" s="17" t="n">
        <v>9311</v>
      </c>
      <c r="D35" s="17" t="n">
        <v>7803</v>
      </c>
      <c r="E35" s="17" t="n">
        <v>8209</v>
      </c>
      <c r="F35" s="17" t="n">
        <v>10826</v>
      </c>
    </row>
    <row r="36" customFormat="false" ht="21.75" hidden="false" customHeight="false" outlineLevel="0" collapsed="false">
      <c r="A36" s="15" t="s">
        <v>15</v>
      </c>
      <c r="B36" s="16" t="n">
        <f aca="false">AVERAGE(C36:F36)</f>
        <v>1481.25</v>
      </c>
      <c r="C36" s="17" t="n">
        <v>3577</v>
      </c>
      <c r="D36" s="17" t="n">
        <v>679</v>
      </c>
      <c r="E36" s="17" t="n">
        <v>274</v>
      </c>
      <c r="F36" s="17" t="n">
        <v>1395</v>
      </c>
    </row>
    <row r="37" customFormat="false" ht="21.75" hidden="false" customHeight="false" outlineLevel="0" collapsed="false">
      <c r="A37" s="15" t="s">
        <v>16</v>
      </c>
      <c r="B37" s="16" t="n">
        <f aca="false">AVERAGE(C37:F37)</f>
        <v>22393.25</v>
      </c>
      <c r="C37" s="17" t="n">
        <v>22368</v>
      </c>
      <c r="D37" s="17" t="n">
        <v>20785</v>
      </c>
      <c r="E37" s="17" t="n">
        <v>22440</v>
      </c>
      <c r="F37" s="17" t="n">
        <v>23980</v>
      </c>
    </row>
    <row r="38" customFormat="false" ht="24.75" hidden="false" customHeight="true" outlineLevel="0" collapsed="false">
      <c r="A38" s="22" t="s">
        <v>17</v>
      </c>
      <c r="B38" s="18" t="s">
        <v>18</v>
      </c>
      <c r="C38" s="18" t="s">
        <v>18</v>
      </c>
      <c r="D38" s="18" t="s">
        <v>18</v>
      </c>
      <c r="E38" s="18" t="s">
        <v>18</v>
      </c>
      <c r="F38" s="18" t="s">
        <v>18</v>
      </c>
    </row>
    <row r="39" customFormat="false" ht="5.25" hidden="false" customHeight="true" outlineLevel="0" collapsed="false">
      <c r="A39" s="23"/>
      <c r="B39" s="24" t="e">
        <f aca="false">AVERAGE(C39:F39)</f>
        <v>#DIV/0!</v>
      </c>
      <c r="C39" s="25"/>
      <c r="D39" s="25"/>
      <c r="E39" s="25"/>
      <c r="F39" s="25"/>
    </row>
    <row r="40" customFormat="false" ht="9" hidden="false" customHeight="true" outlineLevel="0" collapsed="false">
      <c r="A40" s="5"/>
      <c r="B40" s="6"/>
      <c r="C40" s="7"/>
      <c r="D40" s="7"/>
      <c r="E40" s="7"/>
      <c r="F40" s="7"/>
    </row>
    <row r="41" customFormat="false" ht="21" hidden="false" customHeight="false" outlineLevel="0" collapsed="false">
      <c r="A41" s="26" t="s">
        <v>21</v>
      </c>
      <c r="B41" s="27"/>
      <c r="C41" s="26"/>
      <c r="D41" s="26"/>
      <c r="E41" s="26"/>
      <c r="F41" s="26"/>
    </row>
    <row r="42" customFormat="false" ht="21" hidden="false" customHeight="false" outlineLevel="0" collapsed="false">
      <c r="A42" s="26" t="s">
        <v>22</v>
      </c>
      <c r="B42" s="3"/>
      <c r="C42" s="4"/>
      <c r="D42" s="4"/>
      <c r="E42" s="4"/>
      <c r="F42" s="4"/>
    </row>
    <row r="43" customFormat="false" ht="21" hidden="false" customHeight="false" outlineLevel="0" collapsed="false">
      <c r="A43" s="26" t="s">
        <v>23</v>
      </c>
      <c r="B43" s="6"/>
      <c r="C43" s="7"/>
      <c r="D43" s="7"/>
      <c r="E43" s="7"/>
      <c r="F43" s="7"/>
    </row>
  </sheetData>
  <printOptions headings="false" gridLines="false" gridLinesSet="true" horizontalCentered="true" verticalCentered="false"/>
  <pageMargins left="0" right="0" top="0.70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2-12-31T19:24:19Z</cp:lastPrinted>
  <dcterms:modified xsi:type="dcterms:W3CDTF">2002-12-31T19:24:22Z</dcterms:modified>
  <cp:revision>0</cp:revision>
  <dc:subject/>
  <dc:title/>
</cp:coreProperties>
</file>