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AVERAGE(C4:F4)</f>
        <v>158542.75</v>
      </c>
      <c r="C4" s="7" t="n">
        <v>155745</v>
      </c>
      <c r="D4" s="7" t="n">
        <v>160660</v>
      </c>
      <c r="E4" s="7" t="n">
        <v>159232</v>
      </c>
      <c r="F4" s="7" t="n">
        <v>158534</v>
      </c>
    </row>
    <row r="5" customFormat="false" ht="21" hidden="false" customHeight="false" outlineLevel="0" collapsed="false">
      <c r="A5" s="9" t="s">
        <v>8</v>
      </c>
      <c r="B5" s="10" t="n">
        <f aca="false">AVERAGE(C5:F5)</f>
        <v>2234.25</v>
      </c>
      <c r="C5" s="10" t="n">
        <v>1735</v>
      </c>
      <c r="D5" s="10" t="n">
        <v>2478</v>
      </c>
      <c r="E5" s="10" t="n">
        <v>2134</v>
      </c>
      <c r="F5" s="10" t="n">
        <v>2590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6855.25</v>
      </c>
      <c r="C6" s="10" t="n">
        <v>5392</v>
      </c>
      <c r="D6" s="10" t="n">
        <v>4726</v>
      </c>
      <c r="E6" s="10" t="n">
        <v>8024</v>
      </c>
      <c r="F6" s="10" t="n">
        <v>9279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4444.75</v>
      </c>
      <c r="C7" s="10" t="n">
        <v>4842</v>
      </c>
      <c r="D7" s="10" t="n">
        <v>3256</v>
      </c>
      <c r="E7" s="10" t="n">
        <v>4548</v>
      </c>
      <c r="F7" s="10" t="n">
        <v>5133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3885.25</v>
      </c>
      <c r="C8" s="10" t="n">
        <v>3621</v>
      </c>
      <c r="D8" s="10" t="n">
        <v>2992</v>
      </c>
      <c r="E8" s="10" t="n">
        <v>4222</v>
      </c>
      <c r="F8" s="10" t="n">
        <v>4706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26755.5</v>
      </c>
      <c r="C9" s="10" t="n">
        <v>27774</v>
      </c>
      <c r="D9" s="10" t="n">
        <v>25040</v>
      </c>
      <c r="E9" s="10" t="n">
        <v>28138</v>
      </c>
      <c r="F9" s="10" t="n">
        <v>26070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88105</v>
      </c>
      <c r="C10" s="10" t="n">
        <v>89188</v>
      </c>
      <c r="D10" s="10" t="n">
        <v>94173</v>
      </c>
      <c r="E10" s="10" t="n">
        <v>82994</v>
      </c>
      <c r="F10" s="10" t="n">
        <v>86065</v>
      </c>
    </row>
    <row r="11" customFormat="false" ht="21" hidden="false" customHeight="false" outlineLevel="0" collapsed="false">
      <c r="A11" s="9" t="s">
        <v>14</v>
      </c>
      <c r="B11" s="10" t="n">
        <f aca="false">AVERAGE(C11:F11)</f>
        <v>10491</v>
      </c>
      <c r="C11" s="10" t="n">
        <v>8001</v>
      </c>
      <c r="D11" s="10" t="n">
        <v>11655</v>
      </c>
      <c r="E11" s="10" t="n">
        <v>13107</v>
      </c>
      <c r="F11" s="10" t="n">
        <v>9201</v>
      </c>
    </row>
    <row r="12" customFormat="false" ht="21" hidden="false" customHeight="false" outlineLevel="0" collapsed="false">
      <c r="A12" s="9" t="s">
        <v>15</v>
      </c>
      <c r="B12" s="10" t="n">
        <f aca="false">AVERAGE(C12:F12)</f>
        <v>4382.75</v>
      </c>
      <c r="C12" s="10" t="n">
        <v>4255</v>
      </c>
      <c r="D12" s="10" t="n">
        <v>4107</v>
      </c>
      <c r="E12" s="10" t="n">
        <v>5299</v>
      </c>
      <c r="F12" s="10" t="n">
        <v>3870</v>
      </c>
    </row>
    <row r="13" customFormat="false" ht="21" hidden="false" customHeight="false" outlineLevel="0" collapsed="false">
      <c r="A13" s="9" t="s">
        <v>16</v>
      </c>
      <c r="B13" s="10" t="n">
        <f aca="false">AVERAGE(C13:F13)</f>
        <v>11389</v>
      </c>
      <c r="C13" s="10" t="n">
        <v>10937</v>
      </c>
      <c r="D13" s="10" t="n">
        <v>12233</v>
      </c>
      <c r="E13" s="10" t="n">
        <v>10766</v>
      </c>
      <c r="F13" s="10" t="n">
        <v>11620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AVERAGE(C15:F15)</f>
        <v>91921.25</v>
      </c>
      <c r="C15" s="7" t="n">
        <v>90519</v>
      </c>
      <c r="D15" s="7" t="n">
        <v>92491</v>
      </c>
      <c r="E15" s="7" t="n">
        <v>92626</v>
      </c>
      <c r="F15" s="7" t="n">
        <v>92049</v>
      </c>
    </row>
    <row r="16" customFormat="false" ht="21" hidden="false" customHeight="false" outlineLevel="0" collapsed="false">
      <c r="A16" s="9" t="s">
        <v>8</v>
      </c>
      <c r="B16" s="10" t="n">
        <f aca="false">AVERAGE(C16:F16)</f>
        <v>1916.25</v>
      </c>
      <c r="C16" s="10" t="n">
        <v>1562</v>
      </c>
      <c r="D16" s="10" t="n">
        <v>2145</v>
      </c>
      <c r="E16" s="10" t="n">
        <v>1692</v>
      </c>
      <c r="F16" s="10" t="n">
        <v>2266</v>
      </c>
    </row>
    <row r="17" customFormat="false" ht="21" hidden="false" customHeight="false" outlineLevel="0" collapsed="false">
      <c r="A17" s="9" t="s">
        <v>9</v>
      </c>
      <c r="B17" s="10" t="n">
        <f aca="false">AVERAGE(C17:F17)</f>
        <v>2083.75</v>
      </c>
      <c r="C17" s="10" t="n">
        <v>1498</v>
      </c>
      <c r="D17" s="10" t="n">
        <v>1358</v>
      </c>
      <c r="E17" s="10" t="n">
        <v>2523</v>
      </c>
      <c r="F17" s="10" t="n">
        <v>2956</v>
      </c>
    </row>
    <row r="18" customFormat="false" ht="21" hidden="false" customHeight="false" outlineLevel="0" collapsed="false">
      <c r="A18" s="9" t="s">
        <v>10</v>
      </c>
      <c r="B18" s="10" t="n">
        <f aca="false">AVERAGE(C18:F18)</f>
        <v>2278</v>
      </c>
      <c r="C18" s="10" t="n">
        <v>3109</v>
      </c>
      <c r="D18" s="10" t="n">
        <v>1753</v>
      </c>
      <c r="E18" s="10" t="n">
        <v>2059</v>
      </c>
      <c r="F18" s="10" t="n">
        <v>2191</v>
      </c>
    </row>
    <row r="19" customFormat="false" ht="21" hidden="false" customHeight="false" outlineLevel="0" collapsed="false">
      <c r="A19" s="9" t="s">
        <v>11</v>
      </c>
      <c r="B19" s="10" t="n">
        <f aca="false">AVERAGE(C19:F19)</f>
        <v>1056.5</v>
      </c>
      <c r="C19" s="10" t="n">
        <v>1529</v>
      </c>
      <c r="D19" s="10" t="n">
        <v>673</v>
      </c>
      <c r="E19" s="10" t="n">
        <v>895</v>
      </c>
      <c r="F19" s="10" t="n">
        <v>1129</v>
      </c>
    </row>
    <row r="20" customFormat="false" ht="21" hidden="false" customHeight="false" outlineLevel="0" collapsed="false">
      <c r="A20" s="9" t="s">
        <v>12</v>
      </c>
      <c r="B20" s="10" t="n">
        <f aca="false">AVERAGE(C20:F20)</f>
        <v>10302</v>
      </c>
      <c r="C20" s="10" t="n">
        <v>9673</v>
      </c>
      <c r="D20" s="10" t="n">
        <v>9548</v>
      </c>
      <c r="E20" s="10" t="n">
        <v>10957</v>
      </c>
      <c r="F20" s="10" t="n">
        <v>11030</v>
      </c>
    </row>
    <row r="21" customFormat="false" ht="21" hidden="false" customHeight="false" outlineLevel="0" collapsed="false">
      <c r="A21" s="9" t="s">
        <v>13</v>
      </c>
      <c r="B21" s="10" t="n">
        <f aca="false">AVERAGE(C21:F21)</f>
        <v>55781</v>
      </c>
      <c r="C21" s="10" t="n">
        <v>57117</v>
      </c>
      <c r="D21" s="10" t="n">
        <v>58057</v>
      </c>
      <c r="E21" s="10" t="n">
        <v>54064</v>
      </c>
      <c r="F21" s="10" t="n">
        <v>53886</v>
      </c>
    </row>
    <row r="22" customFormat="false" ht="21" hidden="false" customHeight="false" outlineLevel="0" collapsed="false">
      <c r="A22" s="9" t="s">
        <v>14</v>
      </c>
      <c r="B22" s="10" t="n">
        <f aca="false">AVERAGE(C22:F22)</f>
        <v>7447.5</v>
      </c>
      <c r="C22" s="10" t="n">
        <v>6033</v>
      </c>
      <c r="D22" s="10" t="n">
        <v>8571</v>
      </c>
      <c r="E22" s="10" t="n">
        <v>8297</v>
      </c>
      <c r="F22" s="10" t="n">
        <v>6889</v>
      </c>
    </row>
    <row r="23" customFormat="false" ht="21" hidden="false" customHeight="false" outlineLevel="0" collapsed="false">
      <c r="A23" s="9" t="s">
        <v>15</v>
      </c>
      <c r="B23" s="10" t="n">
        <f aca="false">AVERAGE(C23:F23)</f>
        <v>4053.75</v>
      </c>
      <c r="C23" s="10" t="n">
        <v>3905</v>
      </c>
      <c r="D23" s="10" t="n">
        <v>3515</v>
      </c>
      <c r="E23" s="10" t="n">
        <v>5022</v>
      </c>
      <c r="F23" s="10" t="n">
        <v>3773</v>
      </c>
    </row>
    <row r="24" customFormat="false" ht="21" hidden="false" customHeight="false" outlineLevel="0" collapsed="false">
      <c r="A24" s="9" t="s">
        <v>16</v>
      </c>
      <c r="B24" s="10" t="n">
        <f aca="false">AVERAGE(C24:F24)</f>
        <v>7002.5</v>
      </c>
      <c r="C24" s="10" t="n">
        <v>6093</v>
      </c>
      <c r="D24" s="10" t="n">
        <v>6871</v>
      </c>
      <c r="E24" s="10" t="n">
        <v>7117</v>
      </c>
      <c r="F24" s="10" t="n">
        <v>7929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AVERAGE(C26:F26)</f>
        <v>66621.5</v>
      </c>
      <c r="C26" s="7" t="n">
        <v>65226</v>
      </c>
      <c r="D26" s="7" t="n">
        <v>68169</v>
      </c>
      <c r="E26" s="7" t="n">
        <v>66606</v>
      </c>
      <c r="F26" s="7" t="n">
        <v>66485</v>
      </c>
    </row>
    <row r="27" customFormat="false" ht="21" hidden="false" customHeight="false" outlineLevel="0" collapsed="false">
      <c r="A27" s="9" t="s">
        <v>8</v>
      </c>
      <c r="B27" s="10" t="n">
        <f aca="false">AVERAGE(C27:F27)</f>
        <v>318</v>
      </c>
      <c r="C27" s="10" t="n">
        <v>173</v>
      </c>
      <c r="D27" s="10" t="n">
        <v>333</v>
      </c>
      <c r="E27" s="10" t="n">
        <v>442</v>
      </c>
      <c r="F27" s="10" t="n">
        <v>324</v>
      </c>
    </row>
    <row r="28" customFormat="false" ht="21" hidden="false" customHeight="false" outlineLevel="0" collapsed="false">
      <c r="A28" s="9" t="s">
        <v>9</v>
      </c>
      <c r="B28" s="10" t="n">
        <f aca="false">AVERAGE(C28:F28)</f>
        <v>4771.5</v>
      </c>
      <c r="C28" s="10" t="n">
        <v>3894</v>
      </c>
      <c r="D28" s="10" t="n">
        <v>3368</v>
      </c>
      <c r="E28" s="10" t="n">
        <v>5501</v>
      </c>
      <c r="F28" s="10" t="n">
        <v>6323</v>
      </c>
    </row>
    <row r="29" customFormat="false" ht="21" hidden="false" customHeight="false" outlineLevel="0" collapsed="false">
      <c r="A29" s="9" t="s">
        <v>10</v>
      </c>
      <c r="B29" s="10" t="n">
        <f aca="false">AVERAGE(C29:F29)</f>
        <v>2166.75</v>
      </c>
      <c r="C29" s="10" t="n">
        <v>1733</v>
      </c>
      <c r="D29" s="10" t="n">
        <v>1503</v>
      </c>
      <c r="E29" s="10" t="n">
        <v>2489</v>
      </c>
      <c r="F29" s="10" t="n">
        <v>2942</v>
      </c>
    </row>
    <row r="30" customFormat="false" ht="21" hidden="false" customHeight="false" outlineLevel="0" collapsed="false">
      <c r="A30" s="9" t="s">
        <v>11</v>
      </c>
      <c r="B30" s="10" t="n">
        <f aca="false">AVERAGE(C30:F30)</f>
        <v>2828.75</v>
      </c>
      <c r="C30" s="10" t="n">
        <v>2092</v>
      </c>
      <c r="D30" s="10" t="n">
        <v>2319</v>
      </c>
      <c r="E30" s="10" t="n">
        <v>3327</v>
      </c>
      <c r="F30" s="10" t="n">
        <v>3577</v>
      </c>
    </row>
    <row r="31" customFormat="false" ht="21" hidden="false" customHeight="false" outlineLevel="0" collapsed="false">
      <c r="A31" s="9" t="s">
        <v>12</v>
      </c>
      <c r="B31" s="10" t="n">
        <f aca="false">AVERAGE(C31:F31)</f>
        <v>16453.5</v>
      </c>
      <c r="C31" s="10" t="n">
        <v>18101</v>
      </c>
      <c r="D31" s="10" t="n">
        <v>15492</v>
      </c>
      <c r="E31" s="10" t="n">
        <v>17181</v>
      </c>
      <c r="F31" s="10" t="n">
        <v>15040</v>
      </c>
    </row>
    <row r="32" customFormat="false" ht="21" hidden="false" customHeight="false" outlineLevel="0" collapsed="false">
      <c r="A32" s="9" t="s">
        <v>13</v>
      </c>
      <c r="B32" s="10" t="n">
        <f aca="false">AVERAGE(C32:F32)</f>
        <v>32324</v>
      </c>
      <c r="C32" s="10" t="n">
        <v>32071</v>
      </c>
      <c r="D32" s="10" t="n">
        <v>36116</v>
      </c>
      <c r="E32" s="10" t="n">
        <v>28930</v>
      </c>
      <c r="F32" s="10" t="n">
        <v>32179</v>
      </c>
    </row>
    <row r="33" customFormat="false" ht="21" hidden="false" customHeight="false" outlineLevel="0" collapsed="false">
      <c r="A33" s="9" t="s">
        <v>14</v>
      </c>
      <c r="B33" s="10" t="n">
        <f aca="false">AVERAGE(C33:F33)</f>
        <v>3043.5</v>
      </c>
      <c r="C33" s="10" t="n">
        <v>1968</v>
      </c>
      <c r="D33" s="10" t="n">
        <v>3084</v>
      </c>
      <c r="E33" s="10" t="n">
        <v>4810</v>
      </c>
      <c r="F33" s="10" t="n">
        <v>2312</v>
      </c>
    </row>
    <row r="34" customFormat="false" ht="21" hidden="false" customHeight="false" outlineLevel="0" collapsed="false">
      <c r="A34" s="9" t="s">
        <v>15</v>
      </c>
      <c r="B34" s="10" t="n">
        <f aca="false">AVERAGE(C34:F34)</f>
        <v>329</v>
      </c>
      <c r="C34" s="10" t="n">
        <v>350</v>
      </c>
      <c r="D34" s="10" t="n">
        <v>592</v>
      </c>
      <c r="E34" s="10" t="n">
        <v>277</v>
      </c>
      <c r="F34" s="10" t="n">
        <v>97</v>
      </c>
      <c r="G34" s="12"/>
    </row>
    <row r="35" customFormat="false" ht="21" hidden="false" customHeight="false" outlineLevel="0" collapsed="false">
      <c r="A35" s="9" t="s">
        <v>16</v>
      </c>
      <c r="B35" s="10" t="n">
        <f aca="false">AVERAGE(C35:F35)</f>
        <v>4386.5</v>
      </c>
      <c r="C35" s="10" t="n">
        <v>4844</v>
      </c>
      <c r="D35" s="10" t="n">
        <v>5362</v>
      </c>
      <c r="E35" s="10" t="n">
        <v>3649</v>
      </c>
      <c r="F35" s="10" t="n">
        <v>3691</v>
      </c>
      <c r="G35" s="12"/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5" t="s">
        <v>21</v>
      </c>
      <c r="B39" s="15"/>
      <c r="C39" s="15"/>
      <c r="D39" s="15"/>
      <c r="E39" s="15"/>
      <c r="F39" s="15"/>
    </row>
    <row r="40" customFormat="false" ht="21" hidden="false" customHeight="false" outlineLevel="0" collapsed="false">
      <c r="A40" s="15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3:20Z</cp:lastPrinted>
  <dcterms:modified xsi:type="dcterms:W3CDTF">2010-03-09T08:00:22Z</dcterms:modified>
  <cp:revision>0</cp:revision>
  <dc:subject/>
  <dc:title/>
</cp:coreProperties>
</file>