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</t>
    </r>
  </si>
  <si>
    <t xml:space="preserve">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t xml:space="preserve">       และธุรกิจอื่นๆที่เกี่ยวข้อง </t>
  </si>
  <si>
    <t xml:space="preserve">       และผู้ปฏิบัติงานด้านการประกอบ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8960</xdr:colOff>
      <xdr:row>0</xdr:row>
      <xdr:rowOff>0</xdr:rowOff>
    </xdr:from>
    <xdr:to>
      <xdr:col>19</xdr:col>
      <xdr:colOff>681840</xdr:colOff>
      <xdr:row>0</xdr:row>
      <xdr:rowOff>85320</xdr:rowOff>
    </xdr:to>
    <xdr:sp>
      <xdr:nvSpPr>
        <xdr:cNvPr id="1" name="Text 3"/>
        <xdr:cNvSpPr/>
      </xdr:nvSpPr>
      <xdr:spPr>
        <a:xfrm>
          <a:off x="17638560" y="0"/>
          <a:ext cx="3628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8.28"/>
    <col collapsed="false" customWidth="true" hidden="false" outlineLevel="0" max="5" min="5" style="1" width="1.71"/>
    <col collapsed="false" customWidth="true" hidden="false" outlineLevel="0" max="8" min="6" style="1" width="8.28"/>
    <col collapsed="false" customWidth="true" hidden="false" outlineLevel="0" max="9" min="9" style="1" width="1.71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71"/>
    <col collapsed="false" customWidth="true" hidden="false" outlineLevel="0" max="20" min="18" style="1" width="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4" customFormat="true" ht="23.25" hidden="false" customHeight="true" outlineLevel="0" collapsed="false">
      <c r="A1" s="2" t="s">
        <v>0</v>
      </c>
      <c r="B1" s="1"/>
      <c r="C1" s="1"/>
      <c r="D1" s="1"/>
      <c r="E1" s="3"/>
      <c r="M1" s="3"/>
    </row>
    <row r="2" s="10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7"/>
      <c r="F2" s="6" t="s">
        <v>3</v>
      </c>
      <c r="G2" s="6"/>
      <c r="H2" s="6"/>
      <c r="I2" s="8"/>
      <c r="J2" s="6" t="s">
        <v>4</v>
      </c>
      <c r="K2" s="6"/>
      <c r="L2" s="6"/>
      <c r="M2" s="7"/>
      <c r="N2" s="6" t="s">
        <v>5</v>
      </c>
      <c r="O2" s="6"/>
      <c r="P2" s="6"/>
      <c r="Q2" s="9"/>
      <c r="R2" s="6" t="s">
        <v>6</v>
      </c>
      <c r="S2" s="6"/>
      <c r="T2" s="6"/>
    </row>
    <row r="3" s="10" customFormat="true" ht="18.75" hidden="false" customHeight="true" outlineLevel="0" collapsed="false">
      <c r="A3" s="5"/>
      <c r="B3" s="11" t="s">
        <v>7</v>
      </c>
      <c r="C3" s="11" t="s">
        <v>8</v>
      </c>
      <c r="D3" s="11" t="s">
        <v>9</v>
      </c>
      <c r="E3" s="11"/>
      <c r="F3" s="11" t="s">
        <v>7</v>
      </c>
      <c r="G3" s="11" t="s">
        <v>8</v>
      </c>
      <c r="H3" s="11" t="s">
        <v>9</v>
      </c>
      <c r="I3" s="11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2" t="s">
        <v>7</v>
      </c>
      <c r="S3" s="12" t="s">
        <v>8</v>
      </c>
      <c r="T3" s="12" t="s">
        <v>9</v>
      </c>
    </row>
    <row r="4" s="15" customFormat="true" ht="18.95" hidden="false" customHeight="true" outlineLevel="0" collapsed="false">
      <c r="A4" s="13"/>
      <c r="B4" s="14" t="s">
        <v>1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8.75" hidden="false" customHeight="true" outlineLevel="0" collapsed="false">
      <c r="A5" s="16" t="s">
        <v>11</v>
      </c>
      <c r="B5" s="17" t="n">
        <v>567101</v>
      </c>
      <c r="C5" s="17" t="n">
        <v>335890</v>
      </c>
      <c r="D5" s="17" t="n">
        <v>231211</v>
      </c>
      <c r="F5" s="17" t="n">
        <v>585554</v>
      </c>
      <c r="G5" s="17" t="n">
        <v>353278</v>
      </c>
      <c r="H5" s="17" t="n">
        <v>232276</v>
      </c>
      <c r="J5" s="17" t="n">
        <v>634094</v>
      </c>
      <c r="K5" s="17" t="n">
        <v>358920</v>
      </c>
      <c r="L5" s="17" t="n">
        <v>275174</v>
      </c>
      <c r="N5" s="17" t="n">
        <v>617613</v>
      </c>
      <c r="O5" s="17" t="n">
        <v>353710</v>
      </c>
      <c r="P5" s="17" t="n">
        <v>263903</v>
      </c>
      <c r="R5" s="17" t="n">
        <f aca="false">SUM(B5,F5,J5,N5)/4</f>
        <v>601090.5</v>
      </c>
      <c r="S5" s="17" t="n">
        <f aca="false">SUM(C5,G5,K5,O5)/4</f>
        <v>350449.5</v>
      </c>
      <c r="T5" s="17" t="n">
        <f aca="false">SUM(D5,H5,L5,P5)/4</f>
        <v>250641</v>
      </c>
    </row>
    <row r="6" s="20" customFormat="true" ht="21" hidden="false" customHeight="true" outlineLevel="0" collapsed="false">
      <c r="A6" s="18" t="s">
        <v>12</v>
      </c>
      <c r="B6" s="19" t="n">
        <v>34712</v>
      </c>
      <c r="C6" s="19" t="n">
        <v>26939</v>
      </c>
      <c r="D6" s="19" t="n">
        <v>7773</v>
      </c>
      <c r="F6" s="19" t="n">
        <v>31296</v>
      </c>
      <c r="G6" s="19" t="n">
        <v>24112</v>
      </c>
      <c r="H6" s="19" t="n">
        <v>7184</v>
      </c>
      <c r="J6" s="19" t="n">
        <v>31439</v>
      </c>
      <c r="K6" s="19" t="n">
        <v>26727</v>
      </c>
      <c r="L6" s="19" t="n">
        <v>4712</v>
      </c>
      <c r="N6" s="19" t="n">
        <v>31053</v>
      </c>
      <c r="O6" s="19" t="n">
        <v>26552</v>
      </c>
      <c r="P6" s="19" t="n">
        <v>4501</v>
      </c>
      <c r="R6" s="19" t="n">
        <f aca="false">SUM(B6,F6,J6,N6)/4</f>
        <v>32125</v>
      </c>
      <c r="S6" s="19" t="n">
        <v>26082</v>
      </c>
      <c r="T6" s="19" t="n">
        <f aca="false">SUM(D6,H6,L6,P6)/4</f>
        <v>6042.5</v>
      </c>
    </row>
    <row r="7" s="20" customFormat="true" ht="21" hidden="false" customHeight="true" outlineLevel="0" collapsed="false">
      <c r="A7" s="18" t="s">
        <v>13</v>
      </c>
      <c r="B7" s="19" t="n">
        <v>15724</v>
      </c>
      <c r="C7" s="21" t="n">
        <v>6427</v>
      </c>
      <c r="D7" s="21" t="n">
        <v>9297</v>
      </c>
      <c r="F7" s="19" t="n">
        <v>13313</v>
      </c>
      <c r="G7" s="21" t="n">
        <v>5801</v>
      </c>
      <c r="H7" s="21" t="n">
        <v>7512</v>
      </c>
      <c r="J7" s="19" t="n">
        <v>15524</v>
      </c>
      <c r="K7" s="21" t="n">
        <v>6939</v>
      </c>
      <c r="L7" s="21" t="n">
        <v>8585</v>
      </c>
      <c r="N7" s="19" t="n">
        <v>14628</v>
      </c>
      <c r="O7" s="21" t="n">
        <v>3817</v>
      </c>
      <c r="P7" s="21" t="n">
        <v>10811</v>
      </c>
      <c r="R7" s="19" t="n">
        <f aca="false">SUM(B7,F7,J7,N7)/4</f>
        <v>14797.25</v>
      </c>
      <c r="S7" s="19" t="n">
        <f aca="false">SUM(C7,G7,K7,O7)/4</f>
        <v>5746</v>
      </c>
      <c r="T7" s="19" t="n">
        <f aca="false">SUM(D7,H7,L7,P7)/4</f>
        <v>9051.25</v>
      </c>
    </row>
    <row r="8" s="20" customFormat="true" ht="18.75" hidden="false" customHeight="true" outlineLevel="0" collapsed="false">
      <c r="A8" s="18" t="s">
        <v>14</v>
      </c>
      <c r="B8" s="19"/>
      <c r="C8" s="21"/>
      <c r="F8" s="19"/>
      <c r="G8" s="21"/>
      <c r="J8" s="19"/>
      <c r="K8" s="21"/>
      <c r="N8" s="19"/>
      <c r="O8" s="21"/>
      <c r="R8" s="19"/>
      <c r="S8" s="19"/>
      <c r="T8" s="19"/>
    </row>
    <row r="9" s="20" customFormat="true" ht="21" hidden="false" customHeight="true" outlineLevel="0" collapsed="false">
      <c r="A9" s="22" t="s">
        <v>15</v>
      </c>
      <c r="B9" s="19" t="n">
        <v>13310</v>
      </c>
      <c r="C9" s="21" t="n">
        <v>8308</v>
      </c>
      <c r="D9" s="21" t="n">
        <v>5002</v>
      </c>
      <c r="F9" s="19" t="n">
        <v>8130</v>
      </c>
      <c r="G9" s="21" t="n">
        <v>5862</v>
      </c>
      <c r="H9" s="21" t="n">
        <v>2268</v>
      </c>
      <c r="J9" s="23" t="n">
        <v>11460</v>
      </c>
      <c r="K9" s="23" t="n">
        <v>8255</v>
      </c>
      <c r="L9" s="23" t="n">
        <v>3205</v>
      </c>
      <c r="M9" s="23"/>
      <c r="N9" s="19" t="n">
        <v>8517</v>
      </c>
      <c r="O9" s="21" t="n">
        <v>5675</v>
      </c>
      <c r="P9" s="21" t="n">
        <v>2842</v>
      </c>
      <c r="R9" s="19" t="n">
        <f aca="false">SUM(B9,F9,J9,N9)/4</f>
        <v>10354.25</v>
      </c>
      <c r="S9" s="19" t="n">
        <f aca="false">SUM(C9,G9,K9,O9)/4</f>
        <v>7025</v>
      </c>
      <c r="T9" s="19" t="n">
        <f aca="false">SUM(D9,H9,L9,P9)/4</f>
        <v>3329.25</v>
      </c>
    </row>
    <row r="10" s="20" customFormat="true" ht="17.25" hidden="false" customHeight="true" outlineLevel="0" collapsed="false">
      <c r="A10" s="18" t="s">
        <v>16</v>
      </c>
      <c r="B10" s="19" t="n">
        <v>11510</v>
      </c>
      <c r="C10" s="19" t="n">
        <v>3494</v>
      </c>
      <c r="D10" s="24" t="n">
        <v>8016</v>
      </c>
      <c r="F10" s="19" t="n">
        <v>15387</v>
      </c>
      <c r="G10" s="19" t="n">
        <v>7911</v>
      </c>
      <c r="H10" s="24" t="n">
        <v>7476</v>
      </c>
      <c r="J10" s="19" t="n">
        <v>17559</v>
      </c>
      <c r="K10" s="21" t="n">
        <v>6761</v>
      </c>
      <c r="L10" s="21" t="n">
        <v>10798</v>
      </c>
      <c r="N10" s="19" t="n">
        <v>9029</v>
      </c>
      <c r="O10" s="19" t="n">
        <v>3056</v>
      </c>
      <c r="P10" s="24" t="n">
        <v>5973</v>
      </c>
      <c r="R10" s="19" t="n">
        <f aca="false">SUM(B10,F10,J10,N10)/4</f>
        <v>13371.25</v>
      </c>
      <c r="S10" s="19" t="n">
        <v>5305</v>
      </c>
      <c r="T10" s="19" t="n">
        <f aca="false">SUM(D10,H10,L10,P10)/4</f>
        <v>8065.75</v>
      </c>
    </row>
    <row r="11" s="20" customFormat="true" ht="21" hidden="false" customHeight="true" outlineLevel="0" collapsed="false">
      <c r="A11" s="18" t="s">
        <v>17</v>
      </c>
      <c r="B11" s="19" t="n">
        <v>56056</v>
      </c>
      <c r="C11" s="25" t="n">
        <v>19592</v>
      </c>
      <c r="D11" s="19" t="n">
        <v>36464</v>
      </c>
      <c r="F11" s="19" t="n">
        <v>47678</v>
      </c>
      <c r="G11" s="25" t="n">
        <v>17769</v>
      </c>
      <c r="H11" s="19" t="n">
        <v>29909</v>
      </c>
      <c r="J11" s="19" t="n">
        <v>52621</v>
      </c>
      <c r="K11" s="19" t="n">
        <v>17876</v>
      </c>
      <c r="L11" s="24" t="n">
        <v>34745</v>
      </c>
      <c r="N11" s="19" t="n">
        <v>58867</v>
      </c>
      <c r="O11" s="25" t="n">
        <v>23576</v>
      </c>
      <c r="P11" s="19" t="n">
        <v>35291</v>
      </c>
      <c r="R11" s="19" t="n">
        <v>53805</v>
      </c>
      <c r="S11" s="19" t="n">
        <f aca="false">SUM(C11,G11,K11,O11)/4</f>
        <v>19703.25</v>
      </c>
      <c r="T11" s="19" t="n">
        <f aca="false">SUM(D11,H11,L11,P11)/4</f>
        <v>34102.25</v>
      </c>
    </row>
    <row r="12" s="20" customFormat="true" ht="21" hidden="false" customHeight="true" outlineLevel="0" collapsed="false">
      <c r="A12" s="18" t="s">
        <v>18</v>
      </c>
      <c r="B12" s="19" t="n">
        <v>246071</v>
      </c>
      <c r="C12" s="19" t="n">
        <v>143587</v>
      </c>
      <c r="D12" s="19" t="n">
        <v>102484</v>
      </c>
      <c r="F12" s="19" t="n">
        <v>326243</v>
      </c>
      <c r="G12" s="19" t="n">
        <v>195825</v>
      </c>
      <c r="H12" s="19" t="n">
        <v>130418</v>
      </c>
      <c r="J12" s="19" t="n">
        <v>375008</v>
      </c>
      <c r="K12" s="25" t="n">
        <v>210973</v>
      </c>
      <c r="L12" s="19" t="n">
        <v>164035</v>
      </c>
      <c r="N12" s="19" t="n">
        <v>340764</v>
      </c>
      <c r="O12" s="19" t="n">
        <v>198018</v>
      </c>
      <c r="P12" s="19" t="n">
        <v>142746</v>
      </c>
      <c r="R12" s="19" t="n">
        <f aca="false">SUM(B12,F12,J12,N12)/4</f>
        <v>322021.5</v>
      </c>
      <c r="S12" s="19" t="n">
        <f aca="false">SUM(C12,G12,K12,O12)/4</f>
        <v>187100.75</v>
      </c>
      <c r="T12" s="19" t="n">
        <f aca="false">SUM(D12,H12,L12,P12)/4</f>
        <v>134920.75</v>
      </c>
    </row>
    <row r="13" s="20" customFormat="true" ht="21" hidden="false" customHeight="true" outlineLevel="0" collapsed="false">
      <c r="A13" s="18" t="s">
        <v>19</v>
      </c>
      <c r="B13" s="19"/>
      <c r="C13" s="19"/>
      <c r="D13" s="19"/>
      <c r="F13" s="19"/>
      <c r="G13" s="19"/>
      <c r="H13" s="19"/>
      <c r="J13" s="19"/>
      <c r="K13" s="19"/>
      <c r="L13" s="19"/>
      <c r="N13" s="19"/>
      <c r="O13" s="19"/>
      <c r="P13" s="19"/>
      <c r="R13" s="19"/>
      <c r="S13" s="19"/>
      <c r="T13" s="19"/>
    </row>
    <row r="14" s="20" customFormat="true" ht="21" hidden="false" customHeight="true" outlineLevel="0" collapsed="false">
      <c r="A14" s="22" t="s">
        <v>20</v>
      </c>
      <c r="B14" s="19" t="n">
        <v>43581</v>
      </c>
      <c r="C14" s="19" t="n">
        <v>27089</v>
      </c>
      <c r="D14" s="19" t="n">
        <v>16492</v>
      </c>
      <c r="F14" s="19" t="n">
        <v>48171</v>
      </c>
      <c r="G14" s="19" t="n">
        <v>33175</v>
      </c>
      <c r="H14" s="19" t="n">
        <v>14996</v>
      </c>
      <c r="J14" s="19" t="n">
        <v>38206</v>
      </c>
      <c r="K14" s="19" t="n">
        <v>25849</v>
      </c>
      <c r="L14" s="19" t="n">
        <v>12357</v>
      </c>
      <c r="N14" s="19" t="n">
        <v>55407</v>
      </c>
      <c r="O14" s="19" t="n">
        <v>35237</v>
      </c>
      <c r="P14" s="19" t="n">
        <v>20170</v>
      </c>
      <c r="R14" s="19" t="n">
        <v>46342</v>
      </c>
      <c r="S14" s="19" t="n">
        <f aca="false">SUM(C14,G14,K14,O14)/4</f>
        <v>30337.5</v>
      </c>
      <c r="T14" s="19" t="n">
        <f aca="false">SUM(D14,H14,L14,P14)/4</f>
        <v>16003.75</v>
      </c>
    </row>
    <row r="15" s="20" customFormat="true" ht="21" hidden="false" customHeight="true" outlineLevel="0" collapsed="false">
      <c r="A15" s="18" t="s">
        <v>21</v>
      </c>
      <c r="B15" s="19"/>
      <c r="C15" s="19"/>
      <c r="D15" s="19"/>
      <c r="F15" s="19"/>
      <c r="G15" s="19"/>
      <c r="H15" s="19"/>
      <c r="J15" s="19"/>
      <c r="K15" s="19"/>
      <c r="L15" s="19"/>
      <c r="N15" s="19"/>
      <c r="O15" s="19"/>
      <c r="P15" s="19"/>
      <c r="R15" s="19"/>
      <c r="S15" s="19"/>
      <c r="T15" s="19"/>
    </row>
    <row r="16" s="20" customFormat="true" ht="21" hidden="false" customHeight="true" outlineLevel="0" collapsed="false">
      <c r="A16" s="22" t="s">
        <v>22</v>
      </c>
      <c r="B16" s="19" t="n">
        <v>26818</v>
      </c>
      <c r="C16" s="19" t="n">
        <v>19957</v>
      </c>
      <c r="D16" s="19" t="n">
        <v>6861</v>
      </c>
      <c r="F16" s="19" t="n">
        <v>33195</v>
      </c>
      <c r="G16" s="19" t="n">
        <v>24076</v>
      </c>
      <c r="H16" s="19" t="n">
        <v>9119</v>
      </c>
      <c r="J16" s="19" t="n">
        <v>37169</v>
      </c>
      <c r="K16" s="19" t="n">
        <v>24625</v>
      </c>
      <c r="L16" s="19" t="n">
        <v>12544</v>
      </c>
      <c r="N16" s="19" t="n">
        <v>40010</v>
      </c>
      <c r="O16" s="19" t="n">
        <v>22104</v>
      </c>
      <c r="P16" s="19" t="n">
        <v>17906</v>
      </c>
      <c r="R16" s="19" t="n">
        <f aca="false">SUM(B16,F16,J16,N16)/4</f>
        <v>34298</v>
      </c>
      <c r="S16" s="19" t="n">
        <f aca="false">SUM(C16,G16,K16,O16)/4</f>
        <v>22690.5</v>
      </c>
      <c r="T16" s="19" t="n">
        <v>11607</v>
      </c>
    </row>
    <row r="17" s="20" customFormat="true" ht="21" hidden="false" customHeight="true" outlineLevel="0" collapsed="false">
      <c r="A17" s="18" t="s">
        <v>23</v>
      </c>
      <c r="B17" s="19" t="n">
        <v>119319</v>
      </c>
      <c r="C17" s="19" t="n">
        <v>80497</v>
      </c>
      <c r="D17" s="19" t="n">
        <v>38822</v>
      </c>
      <c r="F17" s="19" t="n">
        <v>62141</v>
      </c>
      <c r="G17" s="19" t="n">
        <v>38747</v>
      </c>
      <c r="H17" s="19" t="n">
        <v>23394</v>
      </c>
      <c r="J17" s="19" t="n">
        <v>55108</v>
      </c>
      <c r="K17" s="19" t="n">
        <v>30915</v>
      </c>
      <c r="L17" s="19" t="n">
        <v>24193</v>
      </c>
      <c r="N17" s="19" t="n">
        <v>59338</v>
      </c>
      <c r="O17" s="19" t="n">
        <v>35675</v>
      </c>
      <c r="P17" s="19" t="n">
        <v>23663</v>
      </c>
      <c r="R17" s="19" t="n">
        <f aca="false">SUM(B17,F17,J17,N17)/4</f>
        <v>73976.5</v>
      </c>
      <c r="S17" s="19" t="n">
        <f aca="false">SUM(C17,G17,K17,O17)/4</f>
        <v>46458.5</v>
      </c>
      <c r="T17" s="19" t="n">
        <f aca="false">SUM(D17,H17,L17,P17)/4</f>
        <v>27518</v>
      </c>
    </row>
    <row r="18" s="20" customFormat="true" ht="18.75" hidden="false" customHeight="true" outlineLevel="0" collapsed="false">
      <c r="A18" s="26" t="s">
        <v>24</v>
      </c>
      <c r="B18" s="21" t="s">
        <v>25</v>
      </c>
      <c r="C18" s="21" t="s">
        <v>25</v>
      </c>
      <c r="D18" s="21" t="s">
        <v>25</v>
      </c>
      <c r="E18" s="27"/>
      <c r="F18" s="21" t="s">
        <v>25</v>
      </c>
      <c r="G18" s="27" t="s">
        <v>25</v>
      </c>
      <c r="H18" s="27" t="s">
        <v>25</v>
      </c>
      <c r="I18" s="27"/>
      <c r="J18" s="21" t="s">
        <v>25</v>
      </c>
      <c r="K18" s="27" t="s">
        <v>25</v>
      </c>
      <c r="L18" s="27" t="s">
        <v>25</v>
      </c>
      <c r="M18" s="27"/>
      <c r="N18" s="21" t="s">
        <v>25</v>
      </c>
      <c r="O18" s="27" t="s">
        <v>25</v>
      </c>
      <c r="P18" s="27" t="s">
        <v>25</v>
      </c>
      <c r="Q18" s="27"/>
      <c r="R18" s="21" t="s">
        <v>25</v>
      </c>
      <c r="S18" s="27" t="s">
        <v>25</v>
      </c>
      <c r="T18" s="27" t="s">
        <v>25</v>
      </c>
    </row>
    <row r="19" s="20" customFormat="true" ht="16.5" hidden="false" customHeight="true" outlineLevel="0" collapsed="false">
      <c r="B19" s="28" t="s">
        <v>2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5" customFormat="true" ht="16.5" hidden="false" customHeight="true" outlineLevel="0" collapsed="false">
      <c r="A20" s="16" t="s">
        <v>11</v>
      </c>
      <c r="B20" s="29" t="n">
        <v>100</v>
      </c>
      <c r="C20" s="29" t="n">
        <v>100</v>
      </c>
      <c r="D20" s="29" t="n">
        <v>100</v>
      </c>
      <c r="E20" s="30"/>
      <c r="F20" s="29" t="n">
        <v>100</v>
      </c>
      <c r="G20" s="29" t="n">
        <v>100</v>
      </c>
      <c r="H20" s="29" t="n">
        <v>100</v>
      </c>
      <c r="I20" s="30"/>
      <c r="J20" s="30" t="n">
        <v>100</v>
      </c>
      <c r="K20" s="30" t="n">
        <v>100</v>
      </c>
      <c r="L20" s="30" t="n">
        <v>100</v>
      </c>
      <c r="M20" s="30"/>
      <c r="N20" s="30" t="n">
        <v>100</v>
      </c>
      <c r="O20" s="30" t="n">
        <v>100</v>
      </c>
      <c r="P20" s="30" t="n">
        <v>100</v>
      </c>
      <c r="Q20" s="30"/>
      <c r="R20" s="30" t="n">
        <v>100</v>
      </c>
      <c r="S20" s="30" t="n">
        <v>100</v>
      </c>
      <c r="T20" s="30" t="n">
        <v>100</v>
      </c>
    </row>
    <row r="21" s="20" customFormat="true" ht="21" hidden="false" customHeight="true" outlineLevel="0" collapsed="false">
      <c r="A21" s="18" t="s">
        <v>27</v>
      </c>
      <c r="B21" s="31" t="n">
        <v>6.1</v>
      </c>
      <c r="C21" s="31" t="n">
        <v>8</v>
      </c>
      <c r="D21" s="31" t="n">
        <v>3.4</v>
      </c>
      <c r="F21" s="31" t="n">
        <v>5.4</v>
      </c>
      <c r="G21" s="31" t="n">
        <v>6.8</v>
      </c>
      <c r="H21" s="31" t="n">
        <v>3.1</v>
      </c>
      <c r="J21" s="32" t="n">
        <v>5</v>
      </c>
      <c r="K21" s="33" t="n">
        <v>7.4</v>
      </c>
      <c r="L21" s="33" t="n">
        <v>1.7</v>
      </c>
      <c r="N21" s="31" t="n">
        <v>5</v>
      </c>
      <c r="O21" s="31" t="n">
        <v>7.5</v>
      </c>
      <c r="P21" s="31" t="n">
        <v>1.7</v>
      </c>
      <c r="R21" s="33" t="n">
        <f aca="false">(R6*100)/$R$5</f>
        <v>5.34445312311541</v>
      </c>
      <c r="S21" s="33" t="n">
        <f aca="false">(S6*100)/$S$5</f>
        <v>7.44244177834467</v>
      </c>
      <c r="T21" s="33" t="n">
        <f aca="false">(T6*100)/$T$5</f>
        <v>2.41081866095332</v>
      </c>
    </row>
    <row r="22" s="20" customFormat="true" ht="21" hidden="false" customHeight="true" outlineLevel="0" collapsed="false">
      <c r="A22" s="18" t="s">
        <v>13</v>
      </c>
      <c r="B22" s="31" t="n">
        <v>2.8</v>
      </c>
      <c r="C22" s="31" t="n">
        <v>1.9</v>
      </c>
      <c r="D22" s="31" t="n">
        <v>4</v>
      </c>
      <c r="F22" s="31" t="n">
        <v>2.3</v>
      </c>
      <c r="G22" s="31" t="n">
        <v>1.7</v>
      </c>
      <c r="H22" s="31" t="n">
        <v>3.2</v>
      </c>
      <c r="J22" s="20" t="n">
        <v>2.4</v>
      </c>
      <c r="K22" s="33" t="n">
        <v>1.9</v>
      </c>
      <c r="L22" s="33" t="n">
        <v>3.1</v>
      </c>
      <c r="N22" s="31" t="n">
        <v>2.4</v>
      </c>
      <c r="O22" s="31" t="n">
        <v>1.1</v>
      </c>
      <c r="P22" s="31" t="n">
        <v>4.1</v>
      </c>
      <c r="R22" s="33" t="n">
        <f aca="false">(R7*100)/$R$5</f>
        <v>2.46173413154924</v>
      </c>
      <c r="S22" s="33" t="n">
        <f aca="false">(S7*100)/$S$5</f>
        <v>1.63960855986383</v>
      </c>
      <c r="T22" s="33" t="n">
        <f aca="false">(T7*100)/$T$5</f>
        <v>3.61124077864356</v>
      </c>
    </row>
    <row r="23" s="20" customFormat="true" ht="21" hidden="false" customHeight="true" outlineLevel="0" collapsed="false">
      <c r="A23" s="18" t="s">
        <v>14</v>
      </c>
      <c r="B23" s="31"/>
      <c r="C23" s="31"/>
      <c r="D23" s="31"/>
      <c r="F23" s="31"/>
      <c r="G23" s="31"/>
      <c r="H23" s="31"/>
      <c r="K23" s="33"/>
      <c r="L23" s="33"/>
      <c r="N23" s="31"/>
      <c r="O23" s="31"/>
      <c r="P23" s="31"/>
      <c r="R23" s="33"/>
      <c r="S23" s="33"/>
      <c r="T23" s="33"/>
    </row>
    <row r="24" s="20" customFormat="true" ht="21" hidden="false" customHeight="true" outlineLevel="0" collapsed="false">
      <c r="A24" s="22" t="s">
        <v>28</v>
      </c>
      <c r="B24" s="31" t="n">
        <v>2.4</v>
      </c>
      <c r="C24" s="31" t="n">
        <v>2.5</v>
      </c>
      <c r="D24" s="31" t="n">
        <v>2.1</v>
      </c>
      <c r="F24" s="31" t="n">
        <v>1.4</v>
      </c>
      <c r="G24" s="31" t="n">
        <v>1.7</v>
      </c>
      <c r="H24" s="31" t="n">
        <v>1</v>
      </c>
      <c r="J24" s="33" t="n">
        <v>1.8</v>
      </c>
      <c r="K24" s="33" t="n">
        <v>2.3</v>
      </c>
      <c r="L24" s="33" t="n">
        <v>1.2</v>
      </c>
      <c r="N24" s="31" t="n">
        <v>1.4</v>
      </c>
      <c r="O24" s="31" t="n">
        <v>1.6</v>
      </c>
      <c r="P24" s="31" t="n">
        <v>1.1</v>
      </c>
      <c r="R24" s="33" t="n">
        <f aca="false">(R9*100)/$R$5</f>
        <v>1.72257754863868</v>
      </c>
      <c r="S24" s="33" t="n">
        <f aca="false">(S9*100)/$S$5</f>
        <v>2.00456841855959</v>
      </c>
      <c r="T24" s="33" t="n">
        <f aca="false">(T9*100)/$T$5</f>
        <v>1.32829425353394</v>
      </c>
    </row>
    <row r="25" s="20" customFormat="true" ht="18.75" hidden="false" customHeight="true" outlineLevel="0" collapsed="false">
      <c r="A25" s="18" t="s">
        <v>16</v>
      </c>
      <c r="B25" s="31" t="n">
        <v>2</v>
      </c>
      <c r="C25" s="31" t="n">
        <v>1</v>
      </c>
      <c r="D25" s="31" t="n">
        <v>3.5</v>
      </c>
      <c r="F25" s="31" t="n">
        <v>2.6</v>
      </c>
      <c r="G25" s="31" t="n">
        <v>2.2</v>
      </c>
      <c r="H25" s="31" t="n">
        <v>3.2</v>
      </c>
      <c r="J25" s="20" t="n">
        <v>2.8</v>
      </c>
      <c r="K25" s="33" t="n">
        <v>1.9</v>
      </c>
      <c r="L25" s="33" t="n">
        <v>3.9</v>
      </c>
      <c r="N25" s="31" t="n">
        <v>1.4</v>
      </c>
      <c r="O25" s="31" t="n">
        <v>0.8</v>
      </c>
      <c r="P25" s="31" t="n">
        <v>2.2</v>
      </c>
      <c r="R25" s="33" t="n">
        <f aca="false">(R10*100)/$R$5</f>
        <v>2.22449864038776</v>
      </c>
      <c r="S25" s="33" t="n">
        <f aca="false">(S10*100)/$S$5</f>
        <v>1.51377017230728</v>
      </c>
      <c r="T25" s="33" t="n">
        <f aca="false">(T10*100)/$T$5</f>
        <v>3.21804892256255</v>
      </c>
    </row>
    <row r="26" s="20" customFormat="true" ht="21" hidden="false" customHeight="true" outlineLevel="0" collapsed="false">
      <c r="A26" s="18" t="s">
        <v>29</v>
      </c>
      <c r="B26" s="31" t="n">
        <v>9.9</v>
      </c>
      <c r="C26" s="31" t="n">
        <v>5.8</v>
      </c>
      <c r="D26" s="31" t="n">
        <v>15.8</v>
      </c>
      <c r="F26" s="31" t="n">
        <v>8.1</v>
      </c>
      <c r="G26" s="31" t="n">
        <v>5</v>
      </c>
      <c r="H26" s="31" t="n">
        <v>12.9</v>
      </c>
      <c r="J26" s="20" t="n">
        <v>8.3</v>
      </c>
      <c r="K26" s="33" t="n">
        <v>5</v>
      </c>
      <c r="L26" s="33" t="n">
        <v>12.6</v>
      </c>
      <c r="N26" s="31" t="n">
        <v>9.5</v>
      </c>
      <c r="O26" s="31" t="n">
        <v>6.7</v>
      </c>
      <c r="P26" s="31" t="n">
        <v>13.4</v>
      </c>
      <c r="R26" s="33" t="n">
        <f aca="false">(R11*100)/$R$5</f>
        <v>8.95123113740776</v>
      </c>
      <c r="S26" s="33" t="n">
        <f aca="false">(S11*100)/$S$5</f>
        <v>5.62227938690168</v>
      </c>
      <c r="T26" s="33" t="n">
        <f aca="false">(T11*100)/$T$5</f>
        <v>13.6060141796434</v>
      </c>
    </row>
    <row r="27" s="20" customFormat="true" ht="21" hidden="false" customHeight="true" outlineLevel="0" collapsed="false">
      <c r="A27" s="18" t="s">
        <v>30</v>
      </c>
      <c r="B27" s="31" t="n">
        <v>43.4</v>
      </c>
      <c r="C27" s="31" t="n">
        <v>42.8</v>
      </c>
      <c r="D27" s="31" t="n">
        <v>44.3</v>
      </c>
      <c r="F27" s="31" t="n">
        <v>55.7</v>
      </c>
      <c r="G27" s="31" t="n">
        <v>55.4</v>
      </c>
      <c r="H27" s="31" t="n">
        <v>56.1</v>
      </c>
      <c r="J27" s="20" t="n">
        <v>59.1</v>
      </c>
      <c r="K27" s="33" t="n">
        <v>58.8</v>
      </c>
      <c r="L27" s="33" t="n">
        <v>59.6</v>
      </c>
      <c r="N27" s="31" t="n">
        <v>55.2</v>
      </c>
      <c r="O27" s="31" t="n">
        <v>56</v>
      </c>
      <c r="P27" s="31" t="n">
        <v>54.1</v>
      </c>
      <c r="R27" s="33" t="n">
        <f aca="false">(R12*100)/$R$5</f>
        <v>53.5728812882586</v>
      </c>
      <c r="S27" s="33" t="n">
        <f aca="false">(S12*100)/$S$5</f>
        <v>53.3887906816817</v>
      </c>
      <c r="T27" s="33" t="n">
        <v>53.9</v>
      </c>
    </row>
    <row r="28" s="20" customFormat="true" ht="21" hidden="false" customHeight="true" outlineLevel="0" collapsed="false">
      <c r="A28" s="18" t="s">
        <v>19</v>
      </c>
      <c r="B28" s="31"/>
      <c r="C28" s="31"/>
      <c r="D28" s="31"/>
      <c r="F28" s="31"/>
      <c r="G28" s="31"/>
      <c r="H28" s="31"/>
      <c r="K28" s="33"/>
      <c r="L28" s="33"/>
      <c r="N28" s="31"/>
      <c r="O28" s="31"/>
      <c r="P28" s="31"/>
      <c r="R28" s="33"/>
      <c r="S28" s="33"/>
      <c r="T28" s="33"/>
    </row>
    <row r="29" s="20" customFormat="true" ht="21" hidden="false" customHeight="true" outlineLevel="0" collapsed="false">
      <c r="A29" s="22" t="s">
        <v>31</v>
      </c>
      <c r="B29" s="31" t="n">
        <v>7.7</v>
      </c>
      <c r="C29" s="31" t="n">
        <v>8.1</v>
      </c>
      <c r="D29" s="31" t="n">
        <v>7.1</v>
      </c>
      <c r="F29" s="31" t="n">
        <v>8.2</v>
      </c>
      <c r="G29" s="31" t="n">
        <v>9.4</v>
      </c>
      <c r="H29" s="31" t="n">
        <v>6.5</v>
      </c>
      <c r="J29" s="33" t="n">
        <v>6</v>
      </c>
      <c r="K29" s="33" t="n">
        <v>7.2</v>
      </c>
      <c r="L29" s="33" t="n">
        <v>4.5</v>
      </c>
      <c r="N29" s="31" t="n">
        <v>9</v>
      </c>
      <c r="O29" s="31" t="n">
        <v>10</v>
      </c>
      <c r="P29" s="31" t="n">
        <v>7.6</v>
      </c>
      <c r="R29" s="33" t="n">
        <f aca="false">(R14*100)/$R$5</f>
        <v>7.70965436984947</v>
      </c>
      <c r="S29" s="33" t="n">
        <f aca="false">(S14*100)/$S$5</f>
        <v>8.65673941609276</v>
      </c>
      <c r="T29" s="33" t="n">
        <f aca="false">(T14*100)/$T$5</f>
        <v>6.38512853044793</v>
      </c>
    </row>
    <row r="30" s="20" customFormat="true" ht="21" hidden="false" customHeight="true" outlineLevel="0" collapsed="false">
      <c r="A30" s="18" t="s">
        <v>21</v>
      </c>
      <c r="B30" s="31"/>
      <c r="C30" s="31"/>
      <c r="D30" s="31"/>
      <c r="F30" s="31"/>
      <c r="G30" s="31"/>
      <c r="H30" s="31"/>
      <c r="K30" s="33"/>
      <c r="L30" s="33"/>
      <c r="N30" s="31"/>
      <c r="O30" s="31"/>
      <c r="P30" s="31"/>
      <c r="R30" s="33"/>
      <c r="S30" s="33"/>
      <c r="T30" s="33"/>
    </row>
    <row r="31" s="20" customFormat="true" ht="21" hidden="false" customHeight="true" outlineLevel="0" collapsed="false">
      <c r="A31" s="22" t="s">
        <v>32</v>
      </c>
      <c r="B31" s="31" t="n">
        <v>4.7</v>
      </c>
      <c r="C31" s="31" t="n">
        <v>5.9</v>
      </c>
      <c r="D31" s="31" t="n">
        <v>3</v>
      </c>
      <c r="F31" s="31" t="n">
        <v>5.7</v>
      </c>
      <c r="G31" s="31" t="n">
        <v>6.8</v>
      </c>
      <c r="H31" s="31" t="n">
        <v>3.9</v>
      </c>
      <c r="J31" s="20" t="n">
        <v>5.9</v>
      </c>
      <c r="K31" s="33" t="n">
        <v>6.9</v>
      </c>
      <c r="L31" s="33" t="n">
        <v>4.6</v>
      </c>
      <c r="N31" s="31" t="n">
        <v>6.5</v>
      </c>
      <c r="O31" s="31" t="n">
        <v>6.2</v>
      </c>
      <c r="P31" s="31" t="n">
        <v>6.8</v>
      </c>
      <c r="R31" s="33" t="n">
        <f aca="false">(R16*100)/$R$5</f>
        <v>5.7059627460424</v>
      </c>
      <c r="S31" s="33" t="n">
        <f aca="false">(S16*100)/$S$5</f>
        <v>6.47468465499309</v>
      </c>
      <c r="T31" s="33" t="n">
        <f aca="false">(T16*100)/$T$5</f>
        <v>4.6309263049541</v>
      </c>
    </row>
    <row r="32" s="20" customFormat="true" ht="21" hidden="false" customHeight="true" outlineLevel="0" collapsed="false">
      <c r="A32" s="18" t="s">
        <v>23</v>
      </c>
      <c r="B32" s="31" t="n">
        <v>21</v>
      </c>
      <c r="C32" s="31" t="n">
        <v>24</v>
      </c>
      <c r="D32" s="31" t="n">
        <v>16.8</v>
      </c>
      <c r="F32" s="31" t="n">
        <v>10.6</v>
      </c>
      <c r="G32" s="31" t="n">
        <v>11</v>
      </c>
      <c r="H32" s="31" t="n">
        <v>10.1</v>
      </c>
      <c r="J32" s="20" t="n">
        <v>8.7</v>
      </c>
      <c r="K32" s="33" t="n">
        <v>8.6</v>
      </c>
      <c r="L32" s="33" t="n">
        <v>8.8</v>
      </c>
      <c r="N32" s="31" t="n">
        <v>9.6</v>
      </c>
      <c r="O32" s="31" t="n">
        <v>10.1</v>
      </c>
      <c r="P32" s="31" t="n">
        <v>9</v>
      </c>
      <c r="R32" s="33" t="n">
        <f aca="false">(R17*100)/$R$5</f>
        <v>12.3070486058256</v>
      </c>
      <c r="S32" s="33" t="n">
        <f aca="false">(S17*100)/$S$5</f>
        <v>13.2568315834378</v>
      </c>
      <c r="T32" s="33" t="n">
        <f aca="false">(T17*100)/$T$5</f>
        <v>10.9790497165268</v>
      </c>
    </row>
    <row r="33" s="20" customFormat="true" ht="21" hidden="false" customHeight="true" outlineLevel="0" collapsed="false">
      <c r="A33" s="34" t="s">
        <v>24</v>
      </c>
      <c r="B33" s="35" t="s">
        <v>25</v>
      </c>
      <c r="C33" s="35" t="s">
        <v>25</v>
      </c>
      <c r="D33" s="35" t="s">
        <v>25</v>
      </c>
      <c r="E33" s="36"/>
      <c r="F33" s="35" t="s">
        <v>25</v>
      </c>
      <c r="G33" s="35" t="s">
        <v>25</v>
      </c>
      <c r="H33" s="35" t="s">
        <v>25</v>
      </c>
      <c r="I33" s="36"/>
      <c r="J33" s="36" t="s">
        <v>25</v>
      </c>
      <c r="K33" s="36" t="s">
        <v>25</v>
      </c>
      <c r="L33" s="36" t="s">
        <v>25</v>
      </c>
      <c r="M33" s="36"/>
      <c r="N33" s="35" t="s">
        <v>25</v>
      </c>
      <c r="O33" s="35" t="s">
        <v>25</v>
      </c>
      <c r="P33" s="35" t="s">
        <v>25</v>
      </c>
      <c r="Q33" s="36"/>
      <c r="R33" s="35" t="s">
        <v>25</v>
      </c>
      <c r="S33" s="35" t="s">
        <v>25</v>
      </c>
      <c r="T33" s="35" t="s">
        <v>25</v>
      </c>
    </row>
    <row r="34" s="20" customFormat="true" ht="24" hidden="false" customHeight="true" outlineLevel="0" collapsed="false">
      <c r="A34" s="37" t="s">
        <v>33</v>
      </c>
      <c r="B34" s="38"/>
      <c r="C34" s="39"/>
      <c r="D34" s="38"/>
      <c r="E34" s="38"/>
      <c r="F34" s="40" t="s">
        <v>34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s="20" customFormat="true" ht="24" hidden="false" customHeight="true" outlineLevel="0" collapsed="false">
      <c r="A35" s="37"/>
      <c r="B35" s="38"/>
      <c r="C35" s="39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20" customFormat="true" ht="18" hidden="false" customHeight="true" outlineLevel="0" collapsed="false"/>
    <row r="37" s="20" customFormat="true" ht="18" hidden="false" customHeight="true" outlineLevel="0" collapsed="false"/>
    <row r="38" s="20" customFormat="true" ht="18" hidden="false" customHeight="true" outlineLevel="0" collapsed="false"/>
    <row r="39" s="20" customFormat="true" ht="18" hidden="false" customHeight="true" outlineLevel="0" collapsed="false"/>
    <row r="40" s="20" customFormat="true" ht="18" hidden="false" customHeight="true" outlineLevel="0" collapsed="false"/>
    <row r="41" s="20" customFormat="true" ht="18" hidden="false" customHeight="true" outlineLevel="0" collapsed="false"/>
    <row r="42" s="20" customFormat="true" ht="18" hidden="false" customHeight="true" outlineLevel="0" collapsed="false"/>
    <row r="43" s="20" customFormat="true" ht="18" hidden="false" customHeight="true" outlineLevel="0" collapsed="false"/>
    <row r="44" s="20" customFormat="true" ht="18" hidden="false" customHeight="true" outlineLevel="0" collapsed="false"/>
    <row r="45" s="20" customFormat="true" ht="18" hidden="false" customHeight="true" outlineLevel="0" collapsed="false"/>
    <row r="46" s="20" customFormat="true" ht="18" hidden="false" customHeight="true" outlineLevel="0" collapsed="false"/>
    <row r="47" s="20" customFormat="true" ht="18" hidden="false" customHeight="true" outlineLevel="0" collapsed="false"/>
    <row r="48" s="20" customFormat="true" ht="18" hidden="false" customHeight="true" outlineLevel="0" collapsed="false"/>
    <row r="49" s="20" customFormat="true" ht="18" hidden="false" customHeight="true" outlineLevel="0" collapsed="false"/>
    <row r="50" s="20" customFormat="true" ht="18" hidden="false" customHeight="true" outlineLevel="0" collapsed="false"/>
    <row r="51" s="20" customFormat="true" ht="18" hidden="false" customHeight="true" outlineLevel="0" collapsed="false"/>
    <row r="52" s="20" customFormat="true" ht="18" hidden="false" customHeight="true" outlineLevel="0" collapsed="false"/>
  </sheetData>
  <mergeCells count="8">
    <mergeCell ref="A2:A3"/>
    <mergeCell ref="B2:D2"/>
    <mergeCell ref="F2:H2"/>
    <mergeCell ref="J2:L2"/>
    <mergeCell ref="N2:P2"/>
    <mergeCell ref="R2:T2"/>
    <mergeCell ref="B4:T4"/>
    <mergeCell ref="B19:T19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22:05Z</dcterms:created>
  <dc:creator>CasperX</dc:creator>
  <dc:description/>
  <dc:language>en-US</dc:language>
  <cp:lastModifiedBy>CasperX</cp:lastModifiedBy>
  <cp:lastPrinted>2008-10-13T07:22:16Z</cp:lastPrinted>
  <dcterms:modified xsi:type="dcterms:W3CDTF">2008-10-13T07:22:21Z</dcterms:modified>
  <cp:revision>0</cp:revision>
  <dc:subject/>
  <dc:title/>
</cp:coreProperties>
</file>