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</t>
    </r>
  </si>
  <si>
    <t xml:space="preserve">และตลาด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.0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1360</xdr:colOff>
      <xdr:row>3</xdr:row>
      <xdr:rowOff>151920</xdr:rowOff>
    </xdr:from>
    <xdr:to>
      <xdr:col>0</xdr:col>
      <xdr:colOff>2804760</xdr:colOff>
      <xdr:row>4</xdr:row>
      <xdr:rowOff>228240</xdr:rowOff>
    </xdr:to>
    <xdr:sp>
      <xdr:nvSpPr>
        <xdr:cNvPr id="1" name="Text Box 3"/>
        <xdr:cNvSpPr/>
      </xdr:nvSpPr>
      <xdr:spPr>
        <a:xfrm>
          <a:off x="2511360" y="933120"/>
          <a:ext cx="293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040</xdr:colOff>
      <xdr:row>0</xdr:row>
      <xdr:rowOff>38520</xdr:rowOff>
    </xdr:from>
    <xdr:to>
      <xdr:col>17</xdr:col>
      <xdr:colOff>753480</xdr:colOff>
      <xdr:row>13</xdr:row>
      <xdr:rowOff>56880</xdr:rowOff>
    </xdr:to>
    <xdr:sp>
      <xdr:nvSpPr>
        <xdr:cNvPr id="2" name="Text Box 4"/>
        <xdr:cNvSpPr/>
      </xdr:nvSpPr>
      <xdr:spPr>
        <a:xfrm>
          <a:off x="15603840" y="38520"/>
          <a:ext cx="550440" cy="30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งานผลการสำรวจภาวะการทำงานของ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2" width="8.71"/>
    <col collapsed="false" customWidth="true" hidden="false" outlineLevel="0" max="5" min="5" style="2" width="6.56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8.56"/>
    <col collapsed="false" customWidth="true" hidden="false" outlineLevel="0" max="11" min="11" style="2" width="6.56"/>
    <col collapsed="false" customWidth="true" hidden="false" outlineLevel="0" max="12" min="12" style="2" width="8.42"/>
    <col collapsed="false" customWidth="true" hidden="false" outlineLevel="0" max="13" min="13" style="2" width="6.56"/>
    <col collapsed="false" customWidth="true" hidden="false" outlineLevel="0" max="14" min="14" style="2" width="8.56"/>
    <col collapsed="false" customWidth="true" hidden="false" outlineLevel="0" max="15" min="15" style="2" width="6.56"/>
    <col collapsed="false" customWidth="true" hidden="false" outlineLevel="0" max="16" min="16" style="2" width="10.99"/>
    <col collapsed="false" customWidth="true" hidden="false" outlineLevel="0" max="17" min="17" style="2" width="6.56"/>
    <col collapsed="false" customWidth="true" hidden="false" outlineLevel="0" max="18" min="18" style="1" width="7.42"/>
    <col collapsed="false" customWidth="true" hidden="false" outlineLevel="0" max="19" min="19" style="1" width="8.42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2" s="5" customFormat="tru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1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10"/>
      <c r="S4" s="10"/>
      <c r="T4" s="10"/>
    </row>
    <row r="5" s="5" customFormat="true" ht="21" hidden="false" customHeight="true" outlineLevel="0" collapsed="false">
      <c r="A5" s="7"/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4</v>
      </c>
      <c r="K5" s="11"/>
      <c r="L5" s="11" t="s">
        <v>5</v>
      </c>
      <c r="M5" s="11"/>
      <c r="N5" s="12" t="s">
        <v>6</v>
      </c>
      <c r="O5" s="12"/>
      <c r="P5" s="11" t="s">
        <v>7</v>
      </c>
      <c r="Q5" s="11"/>
      <c r="R5" s="13"/>
    </row>
    <row r="6" s="5" customFormat="true" ht="21" hidden="false" customHeight="true" outlineLevel="0" collapsed="false">
      <c r="A6" s="7"/>
      <c r="B6" s="14" t="s">
        <v>8</v>
      </c>
      <c r="C6" s="15" t="s">
        <v>9</v>
      </c>
      <c r="D6" s="14" t="s">
        <v>8</v>
      </c>
      <c r="E6" s="15" t="s">
        <v>9</v>
      </c>
      <c r="F6" s="14" t="s">
        <v>8</v>
      </c>
      <c r="G6" s="15" t="s">
        <v>9</v>
      </c>
      <c r="H6" s="14" t="s">
        <v>8</v>
      </c>
      <c r="I6" s="15" t="s">
        <v>9</v>
      </c>
      <c r="J6" s="16" t="s">
        <v>8</v>
      </c>
      <c r="K6" s="15" t="s">
        <v>9</v>
      </c>
      <c r="L6" s="16" t="s">
        <v>8</v>
      </c>
      <c r="M6" s="15" t="s">
        <v>9</v>
      </c>
      <c r="N6" s="14" t="s">
        <v>8</v>
      </c>
      <c r="O6" s="15" t="s">
        <v>9</v>
      </c>
      <c r="P6" s="14" t="s">
        <v>8</v>
      </c>
      <c r="Q6" s="15" t="s">
        <v>9</v>
      </c>
      <c r="R6" s="17"/>
    </row>
    <row r="7" s="28" customFormat="true" ht="18" hidden="false" customHeight="true" outlineLevel="0" collapsed="false">
      <c r="A7" s="18" t="s">
        <v>10</v>
      </c>
      <c r="B7" s="19" t="n">
        <v>495510</v>
      </c>
      <c r="C7" s="20" t="n">
        <f aca="false">SUM(C10,C11,C13,C14,C16,C18,C20,C22,C24,C25)</f>
        <v>100</v>
      </c>
      <c r="D7" s="19" t="n">
        <v>501602</v>
      </c>
      <c r="E7" s="20" t="n">
        <f aca="false">SUM(E10,E11,E13,E14,E16,E18,E20,E22,E24,E25)</f>
        <v>99.9998006387534</v>
      </c>
      <c r="F7" s="19" t="n">
        <v>524876</v>
      </c>
      <c r="G7" s="20" t="n">
        <f aca="false">SUM(G10,G11,G13,G14,G16,G18,G20,G22,G24,G25)</f>
        <v>99.9998094788102</v>
      </c>
      <c r="H7" s="19" t="n">
        <v>528168</v>
      </c>
      <c r="I7" s="20" t="n">
        <v>100</v>
      </c>
      <c r="J7" s="21" t="n">
        <v>502639</v>
      </c>
      <c r="K7" s="22" t="n">
        <f aca="false">SUM(K10,K11,K13,K14,K16,K18,K20,K22,K24,K25)</f>
        <v>100</v>
      </c>
      <c r="L7" s="19" t="n">
        <v>505868</v>
      </c>
      <c r="M7" s="23" t="n">
        <v>100</v>
      </c>
      <c r="N7" s="24" t="n">
        <v>553230</v>
      </c>
      <c r="O7" s="20" t="n">
        <v>100</v>
      </c>
      <c r="P7" s="25" t="n">
        <v>529538</v>
      </c>
      <c r="Q7" s="26" t="n">
        <v>100</v>
      </c>
      <c r="R7" s="27"/>
    </row>
    <row r="8" s="28" customFormat="true" ht="8.25" hidden="false" customHeight="true" outlineLevel="0" collapsed="false">
      <c r="A8" s="18"/>
      <c r="B8" s="29"/>
      <c r="C8" s="30"/>
      <c r="D8" s="29"/>
      <c r="E8" s="30"/>
      <c r="F8" s="29"/>
      <c r="G8" s="30"/>
      <c r="H8" s="29"/>
      <c r="I8" s="30"/>
      <c r="J8" s="31"/>
      <c r="K8" s="30"/>
      <c r="L8" s="29"/>
      <c r="M8" s="32"/>
      <c r="N8" s="31"/>
      <c r="O8" s="30"/>
      <c r="P8" s="33"/>
      <c r="Q8" s="34"/>
      <c r="R8" s="35"/>
    </row>
    <row r="9" s="44" customFormat="true" ht="18" hidden="false" customHeight="true" outlineLevel="0" collapsed="false">
      <c r="A9" s="36" t="s">
        <v>11</v>
      </c>
      <c r="B9" s="37"/>
      <c r="C9" s="38"/>
      <c r="D9" s="37"/>
      <c r="E9" s="38"/>
      <c r="F9" s="37"/>
      <c r="G9" s="38"/>
      <c r="H9" s="37"/>
      <c r="I9" s="38"/>
      <c r="J9" s="39"/>
      <c r="K9" s="38"/>
      <c r="L9" s="37"/>
      <c r="M9" s="40"/>
      <c r="N9" s="39"/>
      <c r="O9" s="38"/>
      <c r="P9" s="41"/>
      <c r="Q9" s="42"/>
      <c r="R9" s="43"/>
    </row>
    <row r="10" s="44" customFormat="true" ht="18" hidden="false" customHeight="true" outlineLevel="0" collapsed="false">
      <c r="A10" s="45" t="s">
        <v>12</v>
      </c>
      <c r="B10" s="37" t="n">
        <v>32677</v>
      </c>
      <c r="C10" s="46" t="n">
        <f aca="false">B10/$B$7*100</f>
        <v>6.59461968476923</v>
      </c>
      <c r="D10" s="37" t="n">
        <v>25421</v>
      </c>
      <c r="E10" s="46" t="n">
        <f aca="false">D10/$D$7*100</f>
        <v>5.06796224895435</v>
      </c>
      <c r="F10" s="37" t="n">
        <v>20660</v>
      </c>
      <c r="G10" s="46" t="n">
        <f aca="false">F10/$F$7*100</f>
        <v>3.93616778058056</v>
      </c>
      <c r="H10" s="37" t="n">
        <v>26794</v>
      </c>
      <c r="I10" s="46" t="n">
        <v>5.1</v>
      </c>
      <c r="J10" s="39" t="n">
        <v>29630</v>
      </c>
      <c r="K10" s="46" t="n">
        <f aca="false">J10/$J$7*100</f>
        <v>5.89488678753539</v>
      </c>
      <c r="L10" s="37" t="n">
        <v>26211</v>
      </c>
      <c r="M10" s="47" t="n">
        <f aca="false">L10/$L$7*100</f>
        <v>5.18139119295943</v>
      </c>
      <c r="N10" s="39" t="n">
        <v>24106</v>
      </c>
      <c r="O10" s="46" t="n">
        <f aca="false">N10/$N$7*100</f>
        <v>4.35731974043345</v>
      </c>
      <c r="P10" s="48" t="n">
        <v>24983</v>
      </c>
      <c r="Q10" s="49" t="n">
        <f aca="false">P10/$N$7*100</f>
        <v>4.5158433201381</v>
      </c>
      <c r="R10" s="50"/>
    </row>
    <row r="11" s="44" customFormat="true" ht="18" hidden="false" customHeight="true" outlineLevel="0" collapsed="false">
      <c r="A11" s="36" t="s">
        <v>13</v>
      </c>
      <c r="B11" s="51" t="n">
        <v>14871</v>
      </c>
      <c r="C11" s="46" t="n">
        <f aca="false">B11/$B$7*100</f>
        <v>3.00115032996307</v>
      </c>
      <c r="D11" s="51" t="n">
        <v>19480</v>
      </c>
      <c r="E11" s="46" t="n">
        <f aca="false">D11/$D$7*100</f>
        <v>3.88355708310573</v>
      </c>
      <c r="F11" s="51" t="n">
        <v>23514</v>
      </c>
      <c r="G11" s="46" t="n">
        <f aca="false">F11/$F$7*100</f>
        <v>4.47991525617479</v>
      </c>
      <c r="H11" s="51" t="n">
        <v>21532</v>
      </c>
      <c r="I11" s="46" t="n">
        <v>4.1</v>
      </c>
      <c r="J11" s="52" t="n">
        <v>18914</v>
      </c>
      <c r="K11" s="46" t="n">
        <f aca="false">J11/$J$7*100</f>
        <v>3.76293920686616</v>
      </c>
      <c r="L11" s="51" t="n">
        <v>17726</v>
      </c>
      <c r="M11" s="47" t="n">
        <f aca="false">L11/$L$7*100</f>
        <v>3.50407616216088</v>
      </c>
      <c r="N11" s="52" t="n">
        <v>26789</v>
      </c>
      <c r="O11" s="46" t="n">
        <f aca="false">N11/$N$7*100</f>
        <v>4.84228982520832</v>
      </c>
      <c r="P11" s="48" t="n">
        <v>24479</v>
      </c>
      <c r="Q11" s="49" t="n">
        <f aca="false">P11/$N$7*100</f>
        <v>4.42474196988594</v>
      </c>
      <c r="R11" s="50"/>
    </row>
    <row r="12" s="44" customFormat="true" ht="18" hidden="false" customHeight="true" outlineLevel="0" collapsed="false">
      <c r="A12" s="36" t="s">
        <v>14</v>
      </c>
      <c r="B12" s="51"/>
      <c r="C12" s="46"/>
      <c r="D12" s="51"/>
      <c r="E12" s="46"/>
      <c r="F12" s="51"/>
      <c r="G12" s="46"/>
      <c r="H12" s="51"/>
      <c r="I12" s="46"/>
      <c r="J12" s="52"/>
      <c r="K12" s="46"/>
      <c r="L12" s="51"/>
      <c r="M12" s="47"/>
      <c r="N12" s="52"/>
      <c r="O12" s="46"/>
      <c r="P12" s="48"/>
      <c r="Q12" s="49"/>
      <c r="R12" s="50"/>
    </row>
    <row r="13" customFormat="false" ht="18" hidden="false" customHeight="true" outlineLevel="0" collapsed="false">
      <c r="A13" s="45" t="s">
        <v>15</v>
      </c>
      <c r="B13" s="51" t="n">
        <v>13573</v>
      </c>
      <c r="C13" s="46" t="n">
        <f aca="false">B13/$B$7*100</f>
        <v>2.73919799802224</v>
      </c>
      <c r="D13" s="51" t="n">
        <v>10846</v>
      </c>
      <c r="E13" s="46" t="n">
        <f aca="false">D13/$D$7*100</f>
        <v>2.16227208025486</v>
      </c>
      <c r="F13" s="51" t="n">
        <v>11260</v>
      </c>
      <c r="G13" s="46" t="n">
        <f aca="false">F13/$F$7*100</f>
        <v>2.14526859677333</v>
      </c>
      <c r="H13" s="51" t="n">
        <v>9331</v>
      </c>
      <c r="I13" s="46" t="n">
        <v>1.8</v>
      </c>
      <c r="J13" s="52" t="n">
        <v>11712</v>
      </c>
      <c r="K13" s="46" t="n">
        <f aca="false">J13/$J$7*100</f>
        <v>2.33010172310545</v>
      </c>
      <c r="L13" s="51" t="n">
        <v>10055</v>
      </c>
      <c r="M13" s="47" t="n">
        <f aca="false">L13/$L$7*100</f>
        <v>1.98767267350376</v>
      </c>
      <c r="N13" s="52" t="n">
        <v>9953</v>
      </c>
      <c r="O13" s="46" t="n">
        <f aca="false">N13/$N$7*100</f>
        <v>1.79907091083275</v>
      </c>
      <c r="P13" s="53" t="n">
        <v>13034</v>
      </c>
      <c r="Q13" s="49" t="n">
        <f aca="false">P13/$N$7*100</f>
        <v>2.35598214124324</v>
      </c>
      <c r="R13" s="50"/>
    </row>
    <row r="14" customFormat="false" ht="18" hidden="false" customHeight="true" outlineLevel="0" collapsed="false">
      <c r="A14" s="36" t="s">
        <v>16</v>
      </c>
      <c r="B14" s="51" t="n">
        <v>6870</v>
      </c>
      <c r="C14" s="46" t="n">
        <f aca="false">B14/$B$7*100</f>
        <v>1.3864503239087</v>
      </c>
      <c r="D14" s="51" t="n">
        <v>7148</v>
      </c>
      <c r="E14" s="46" t="n">
        <f aca="false">D14/$D$7*100</f>
        <v>1.42503419045379</v>
      </c>
      <c r="F14" s="51" t="n">
        <v>9442</v>
      </c>
      <c r="G14" s="46" t="n">
        <f aca="false">F14/$F$7*100</f>
        <v>1.79890107377743</v>
      </c>
      <c r="H14" s="51" t="n">
        <v>5275</v>
      </c>
      <c r="I14" s="46" t="n">
        <v>1</v>
      </c>
      <c r="J14" s="52" t="n">
        <v>6314</v>
      </c>
      <c r="K14" s="46" t="n">
        <f aca="false">J14/$J$7*100</f>
        <v>1.25616993508263</v>
      </c>
      <c r="L14" s="51" t="n">
        <v>9419</v>
      </c>
      <c r="M14" s="47" t="n">
        <v>1.8</v>
      </c>
      <c r="N14" s="52" t="n">
        <v>7471</v>
      </c>
      <c r="O14" s="46" t="n">
        <f aca="false">N14/$N$7*100</f>
        <v>1.35043291217035</v>
      </c>
      <c r="P14" s="53" t="n">
        <v>9325</v>
      </c>
      <c r="Q14" s="49" t="n">
        <f aca="false">P14/$N$7*100</f>
        <v>1.6855557363122</v>
      </c>
      <c r="R14" s="50"/>
    </row>
    <row r="15" customFormat="false" ht="18" hidden="false" customHeight="true" outlineLevel="0" collapsed="false">
      <c r="A15" s="36" t="s">
        <v>17</v>
      </c>
      <c r="B15" s="51"/>
      <c r="C15" s="46"/>
      <c r="D15" s="51"/>
      <c r="E15" s="46"/>
      <c r="F15" s="51"/>
      <c r="G15" s="46"/>
      <c r="H15" s="51"/>
      <c r="I15" s="46"/>
      <c r="J15" s="52"/>
      <c r="K15" s="46"/>
      <c r="L15" s="51"/>
      <c r="M15" s="47"/>
      <c r="N15" s="52"/>
      <c r="O15" s="46"/>
      <c r="Q15" s="49"/>
      <c r="R15" s="50"/>
    </row>
    <row r="16" customFormat="false" ht="18" hidden="false" customHeight="true" outlineLevel="0" collapsed="false">
      <c r="A16" s="45" t="s">
        <v>18</v>
      </c>
      <c r="B16" s="51" t="n">
        <v>60438</v>
      </c>
      <c r="C16" s="46" t="n">
        <f aca="false">B16/$B$7*100</f>
        <v>12.1971302294606</v>
      </c>
      <c r="D16" s="51" t="n">
        <v>66454</v>
      </c>
      <c r="E16" s="46" t="n">
        <f aca="false">D16/$D$7*100</f>
        <v>13.2483522792971</v>
      </c>
      <c r="F16" s="51" t="n">
        <v>48457</v>
      </c>
      <c r="G16" s="46" t="n">
        <f aca="false">F16/$F$7*100</f>
        <v>9.23208529252623</v>
      </c>
      <c r="H16" s="51" t="n">
        <v>44004</v>
      </c>
      <c r="I16" s="46" t="n">
        <v>8.3</v>
      </c>
      <c r="J16" s="52" t="n">
        <v>64352</v>
      </c>
      <c r="K16" s="46" t="n">
        <f aca="false">J16/$J$7*100</f>
        <v>12.8028266807789</v>
      </c>
      <c r="L16" s="51" t="n">
        <v>65681</v>
      </c>
      <c r="M16" s="47" t="n">
        <f aca="false">L16/$L$7*100</f>
        <v>12.9838218665739</v>
      </c>
      <c r="N16" s="52" t="n">
        <v>49118</v>
      </c>
      <c r="O16" s="46" t="n">
        <f aca="false">N16/$N$7*100</f>
        <v>8.878405003344</v>
      </c>
      <c r="P16" s="53" t="n">
        <v>49583</v>
      </c>
      <c r="Q16" s="49" t="n">
        <f aca="false">P16/$N$7*100</f>
        <v>8.96245684435045</v>
      </c>
      <c r="R16" s="50"/>
    </row>
    <row r="17" customFormat="false" ht="18" hidden="false" customHeight="true" outlineLevel="0" collapsed="false">
      <c r="A17" s="36" t="s">
        <v>19</v>
      </c>
      <c r="B17" s="51"/>
      <c r="C17" s="46"/>
      <c r="D17" s="51"/>
      <c r="E17" s="46"/>
      <c r="F17" s="51"/>
      <c r="G17" s="46"/>
      <c r="H17" s="51"/>
      <c r="I17" s="46"/>
      <c r="J17" s="52"/>
      <c r="K17" s="46"/>
      <c r="L17" s="51"/>
      <c r="M17" s="47"/>
      <c r="N17" s="52"/>
      <c r="O17" s="46"/>
      <c r="Q17" s="49"/>
      <c r="R17" s="50"/>
    </row>
    <row r="18" customFormat="false" ht="18" hidden="false" customHeight="true" outlineLevel="0" collapsed="false">
      <c r="A18" s="45" t="s">
        <v>20</v>
      </c>
      <c r="B18" s="51" t="n">
        <v>218220</v>
      </c>
      <c r="C18" s="46" t="n">
        <f aca="false">B18/$B$7*100</f>
        <v>44.0394744808379</v>
      </c>
      <c r="D18" s="51" t="n">
        <v>245147</v>
      </c>
      <c r="E18" s="46" t="n">
        <f aca="false">D18/$D$7*100</f>
        <v>48.8728115119158</v>
      </c>
      <c r="F18" s="51" t="n">
        <v>321576</v>
      </c>
      <c r="G18" s="46" t="n">
        <f aca="false">F18/$F$7*100</f>
        <v>61.2670421204246</v>
      </c>
      <c r="H18" s="51" t="n">
        <v>307193</v>
      </c>
      <c r="I18" s="46" t="n">
        <v>58.2</v>
      </c>
      <c r="J18" s="52" t="n">
        <v>212757</v>
      </c>
      <c r="K18" s="46" t="n">
        <f aca="false">J18/$J$7*100</f>
        <v>42.3279928537181</v>
      </c>
      <c r="L18" s="51" t="n">
        <v>264531</v>
      </c>
      <c r="M18" s="47" t="n">
        <f aca="false">L18/$L$7*100</f>
        <v>52.2924952754474</v>
      </c>
      <c r="N18" s="52" t="n">
        <v>347051</v>
      </c>
      <c r="O18" s="46" t="n">
        <f aca="false">N18/$N$7*100</f>
        <v>62.7317752110334</v>
      </c>
      <c r="P18" s="53" t="n">
        <v>331057</v>
      </c>
      <c r="Q18" s="49" t="n">
        <f aca="false">P18/$N$7*100</f>
        <v>59.8407533937061</v>
      </c>
      <c r="R18" s="50"/>
    </row>
    <row r="19" customFormat="false" ht="18" hidden="false" customHeight="true" outlineLevel="0" collapsed="false">
      <c r="A19" s="36" t="s">
        <v>21</v>
      </c>
      <c r="B19" s="51"/>
      <c r="C19" s="46"/>
      <c r="D19" s="51"/>
      <c r="E19" s="46"/>
      <c r="F19" s="51"/>
      <c r="G19" s="46"/>
      <c r="H19" s="51"/>
      <c r="I19" s="46"/>
      <c r="J19" s="52"/>
      <c r="K19" s="46"/>
      <c r="L19" s="51"/>
      <c r="M19" s="47"/>
      <c r="N19" s="52"/>
      <c r="O19" s="46"/>
      <c r="Q19" s="49"/>
      <c r="R19" s="50"/>
    </row>
    <row r="20" customFormat="false" ht="18" hidden="false" customHeight="true" outlineLevel="0" collapsed="false">
      <c r="A20" s="45" t="s">
        <v>22</v>
      </c>
      <c r="B20" s="51" t="n">
        <v>62523</v>
      </c>
      <c r="C20" s="46" t="n">
        <f aca="false">B20/$B$7*100</f>
        <v>12.6179088212145</v>
      </c>
      <c r="D20" s="51" t="n">
        <v>65895</v>
      </c>
      <c r="E20" s="46" t="n">
        <f aca="false">D20/$D$7*100</f>
        <v>13.1369093424667</v>
      </c>
      <c r="F20" s="51" t="n">
        <v>34998</v>
      </c>
      <c r="G20" s="46" t="n">
        <f aca="false">F20/$F$7*100</f>
        <v>6.66786059945587</v>
      </c>
      <c r="H20" s="51" t="n">
        <v>31963</v>
      </c>
      <c r="I20" s="46" t="n">
        <v>6.1</v>
      </c>
      <c r="J20" s="52" t="n">
        <v>62750</v>
      </c>
      <c r="K20" s="46" t="n">
        <f aca="false">J20/$J$7*100</f>
        <v>12.4841088733664</v>
      </c>
      <c r="L20" s="51" t="n">
        <v>55021</v>
      </c>
      <c r="M20" s="47" t="n">
        <f aca="false">L20/$L$7*100</f>
        <v>10.8765527766137</v>
      </c>
      <c r="N20" s="52" t="n">
        <v>39236</v>
      </c>
      <c r="O20" s="46" t="n">
        <f aca="false">N20/$N$7*100</f>
        <v>7.09216781447138</v>
      </c>
      <c r="P20" s="53" t="n">
        <v>29577</v>
      </c>
      <c r="Q20" s="49" t="n">
        <f aca="false">P20/$N$7*100</f>
        <v>5.34623935795239</v>
      </c>
      <c r="R20" s="50"/>
    </row>
    <row r="21" customFormat="false" ht="18" hidden="false" customHeight="true" outlineLevel="0" collapsed="false">
      <c r="A21" s="36" t="s">
        <v>23</v>
      </c>
      <c r="B21" s="51"/>
      <c r="C21" s="46"/>
      <c r="D21" s="51"/>
      <c r="E21" s="46"/>
      <c r="F21" s="51"/>
      <c r="G21" s="46"/>
      <c r="H21" s="51"/>
      <c r="I21" s="46"/>
      <c r="J21" s="52"/>
      <c r="K21" s="46"/>
      <c r="L21" s="51"/>
      <c r="M21" s="47"/>
      <c r="N21" s="52"/>
      <c r="O21" s="46"/>
      <c r="P21" s="53"/>
      <c r="Q21" s="49"/>
      <c r="R21" s="50"/>
    </row>
    <row r="22" customFormat="false" ht="18" hidden="false" customHeight="true" outlineLevel="0" collapsed="false">
      <c r="A22" s="45" t="s">
        <v>24</v>
      </c>
      <c r="B22" s="51" t="n">
        <v>16781</v>
      </c>
      <c r="C22" s="46" t="n">
        <f aca="false">B22/$B$7*100</f>
        <v>3.38661177372808</v>
      </c>
      <c r="D22" s="51" t="n">
        <v>17378</v>
      </c>
      <c r="E22" s="46" t="n">
        <f aca="false">D22/$D$7*100</f>
        <v>3.46449974282399</v>
      </c>
      <c r="F22" s="51" t="n">
        <v>11297</v>
      </c>
      <c r="G22" s="46" t="n">
        <f aca="false">F22/$F$7*100</f>
        <v>2.1523178807947</v>
      </c>
      <c r="H22" s="51" t="n">
        <v>20978</v>
      </c>
      <c r="I22" s="46" t="n">
        <v>4</v>
      </c>
      <c r="J22" s="52" t="n">
        <v>24912</v>
      </c>
      <c r="K22" s="46" t="n">
        <f aca="false">J22/$J$7*100</f>
        <v>4.956240960212</v>
      </c>
      <c r="L22" s="51" t="n">
        <v>17175</v>
      </c>
      <c r="M22" s="47" t="n">
        <f aca="false">L22/$L$7*100</f>
        <v>3.39515446717325</v>
      </c>
      <c r="N22" s="52" t="n">
        <v>16216</v>
      </c>
      <c r="O22" s="46" t="n">
        <f aca="false">N22/$N$7*100</f>
        <v>2.93114979303364</v>
      </c>
      <c r="P22" s="53" t="n">
        <v>12534</v>
      </c>
      <c r="Q22" s="49" t="n">
        <f aca="false">P22/$N$7*100</f>
        <v>2.26560381758039</v>
      </c>
      <c r="R22" s="50"/>
    </row>
    <row r="23" customFormat="false" ht="18" hidden="false" customHeight="true" outlineLevel="0" collapsed="false">
      <c r="A23" s="36" t="s">
        <v>25</v>
      </c>
      <c r="B23" s="51"/>
      <c r="C23" s="46"/>
      <c r="D23" s="51"/>
      <c r="E23" s="46"/>
      <c r="F23" s="51"/>
      <c r="G23" s="46"/>
      <c r="H23" s="51"/>
      <c r="I23" s="46"/>
      <c r="J23" s="52"/>
      <c r="K23" s="46"/>
      <c r="L23" s="51"/>
      <c r="M23" s="47"/>
      <c r="N23" s="52"/>
      <c r="O23" s="46"/>
      <c r="Q23" s="49"/>
      <c r="R23" s="50"/>
    </row>
    <row r="24" customFormat="false" ht="18" hidden="false" customHeight="true" outlineLevel="0" collapsed="false">
      <c r="A24" s="45" t="s">
        <v>26</v>
      </c>
      <c r="B24" s="51" t="n">
        <v>69557</v>
      </c>
      <c r="C24" s="46" t="n">
        <f aca="false">B24/$B$7*100</f>
        <v>14.0374563580957</v>
      </c>
      <c r="D24" s="51" t="n">
        <v>43832</v>
      </c>
      <c r="E24" s="46" t="n">
        <f aca="false">D24/$D$7*100</f>
        <v>8.73840215948102</v>
      </c>
      <c r="F24" s="51" t="n">
        <v>43671</v>
      </c>
      <c r="G24" s="46" t="n">
        <f aca="false">F24/$F$7*100</f>
        <v>8.32025087830269</v>
      </c>
      <c r="H24" s="51" t="n">
        <v>61099</v>
      </c>
      <c r="I24" s="46" t="n">
        <v>11.6</v>
      </c>
      <c r="J24" s="52" t="n">
        <v>71298</v>
      </c>
      <c r="K24" s="46" t="n">
        <f aca="false">J24/$J$7*100</f>
        <v>14.1847329793351</v>
      </c>
      <c r="L24" s="51" t="n">
        <v>40048</v>
      </c>
      <c r="M24" s="47" t="n">
        <f aca="false">L24/$L$7*100</f>
        <v>7.91668972933651</v>
      </c>
      <c r="N24" s="52" t="n">
        <v>33290</v>
      </c>
      <c r="O24" s="46" t="n">
        <f aca="false">N24/$N$7*100</f>
        <v>6.01738878947273</v>
      </c>
      <c r="P24" s="53" t="n">
        <v>34966</v>
      </c>
      <c r="Q24" s="49" t="n">
        <f aca="false">P24/$N$7*100</f>
        <v>6.32033693039061</v>
      </c>
      <c r="R24" s="50"/>
    </row>
    <row r="25" customFormat="false" ht="18" hidden="false" customHeight="true" outlineLevel="0" collapsed="false">
      <c r="A25" s="54" t="s">
        <v>27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7" t="n">
        <v>0</v>
      </c>
      <c r="R25" s="58"/>
    </row>
    <row r="26" customFormat="false" ht="7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/>
    </row>
    <row r="27" customFormat="false" ht="18" hidden="false" customHeight="true" outlineLevel="0" collapsed="false">
      <c r="A27" s="1" t="s">
        <v>28</v>
      </c>
    </row>
  </sheetData>
  <mergeCells count="11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9027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2:16Z</dcterms:created>
  <dc:creator>owner</dc:creator>
  <dc:description/>
  <dc:language>en-US</dc:language>
  <cp:lastModifiedBy>owner</cp:lastModifiedBy>
  <dcterms:modified xsi:type="dcterms:W3CDTF">2008-03-06T19:22:25Z</dcterms:modified>
  <cp:revision>0</cp:revision>
  <dc:subject/>
  <dc:title/>
</cp:coreProperties>
</file>