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7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ที่อยู่ในแรงงานในระบบและนอกระบบ จำแนกตามอาชีพ และเพศ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 2551  </t>
    </r>
    <r>
      <rPr>
        <b val="true"/>
        <sz val="16"/>
        <rFont val="Noto Sans Devanagari"/>
        <family val="2"/>
      </rPr>
      <t xml:space="preserve">จังหวัดหนองบัวลำภู</t>
    </r>
  </si>
  <si>
    <t xml:space="preserve">อาชีพ</t>
  </si>
  <si>
    <t xml:space="preserve">รวม</t>
  </si>
  <si>
    <t xml:space="preserve">แรงงานในระบบ</t>
  </si>
  <si>
    <t xml:space="preserve">แรงงานนอกระบบ</t>
  </si>
  <si>
    <t xml:space="preserve">ชาย</t>
  </si>
  <si>
    <t xml:space="preserve">หญิง</t>
  </si>
  <si>
    <t xml:space="preserve">ชาย  </t>
  </si>
  <si>
    <t xml:space="preserve">หญิง  </t>
  </si>
  <si>
    <t xml:space="preserve">จำนวน</t>
  </si>
  <si>
    <t xml:space="preserve">ยอดรวม</t>
  </si>
  <si>
    <t xml:space="preserve">ผู้บัญญัติกฎหมาย ข้าราชการระดับอาวุโส  และผู้จัดการ  </t>
  </si>
  <si>
    <t xml:space="preserve">            -</t>
  </si>
  <si>
    <t xml:space="preserve">ผู้ประกอบวิชาชีพด้านต่างๆ</t>
  </si>
  <si>
    <t xml:space="preserve">ผู้ประกอบวิชาชีพด้านเทคนิคสาขาต่างๆ  และอาชีพที่เกี่ยวข้อง</t>
  </si>
  <si>
    <t xml:space="preserve">เสมียน</t>
  </si>
  <si>
    <t xml:space="preserve">พนักงานบริการและพนักงานในร้านค้า และตลาด </t>
  </si>
  <si>
    <t xml:space="preserve">ผู้ปฏิบัติงานที่มีฝีมือในด้านการเกษตร และการประมง</t>
  </si>
  <si>
    <t xml:space="preserve">ผู้ปฏิบัติงานด้านความสามารถทางฝีมือ และธุรกิจการค้าที่เกี่ยวข้อง</t>
  </si>
  <si>
    <t xml:space="preserve">ผู้ปฏิบัติการโรงงานและเครื่องจักร และผู้ปฏิบัติงานด้านการประกอบ</t>
  </si>
  <si>
    <t xml:space="preserve">อาชีพขั้นพื้นฐานต่างๆ ในด้านการขาย และ การให้บริการ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ที่อยู่ในแรงงานในระบบและนอกระบบ จำแนกตามอาชีพ และเพศ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 2551  </t>
    </r>
    <r>
      <rPr>
        <b val="true"/>
        <sz val="16"/>
        <rFont val="Noto Sans Devanagari"/>
        <family val="2"/>
      </rPr>
      <t xml:space="preserve">จังหวัดหนองบัวลำภู 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 New"/>
        <family val="1"/>
      </rPr>
      <t xml:space="preserve">)</t>
    </r>
  </si>
  <si>
    <t xml:space="preserve">ร้อยละ</t>
  </si>
  <si>
    <t xml:space="preserve">-</t>
  </si>
  <si>
    <t xml:space="preserve">..</t>
  </si>
  <si>
    <r>
      <rPr>
        <sz val="13"/>
        <color rgb="FF000000"/>
        <rFont val="Noto Sans Devanagari"/>
        <family val="2"/>
      </rPr>
      <t xml:space="preserve">หมายเหตุ  </t>
    </r>
    <r>
      <rPr>
        <sz val="13"/>
        <color rgb="FF000000"/>
        <rFont val="Angsana New"/>
        <family val="1"/>
      </rPr>
      <t xml:space="preserve">:  ..  </t>
    </r>
    <r>
      <rPr>
        <sz val="13"/>
        <color rgb="FF000000"/>
        <rFont val="Noto Sans Devanagari"/>
        <family val="2"/>
      </rPr>
      <t xml:space="preserve">ต่ำกว่าร้อยละ  </t>
    </r>
    <r>
      <rPr>
        <sz val="13"/>
        <color rgb="FF000000"/>
        <rFont val="Angsana New"/>
        <family val="1"/>
      </rPr>
      <t xml:space="preserve">0.1</t>
    </r>
  </si>
  <si>
    <r>
      <rPr>
        <sz val="14"/>
        <color rgb="FF000000"/>
        <rFont val="Noto Sans Devanagari"/>
        <family val="2"/>
      </rPr>
      <t xml:space="preserve">ที่มา  </t>
    </r>
    <r>
      <rPr>
        <sz val="14"/>
        <color rgb="FF000000"/>
        <rFont val="Angsana New"/>
        <family val="1"/>
      </rPr>
      <t xml:space="preserve">:  </t>
    </r>
    <r>
      <rPr>
        <sz val="14"/>
        <color rgb="FF000000"/>
        <rFont val="Noto Sans Devanagari"/>
        <family val="2"/>
      </rPr>
      <t xml:space="preserve">การสำรวจแรงงานนอกระบบ  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Angsana New"/>
        <family val="1"/>
      </rPr>
      <t xml:space="preserve">.  2551  </t>
    </r>
    <r>
      <rPr>
        <sz val="14"/>
        <color rgb="FF000000"/>
        <rFont val="Noto Sans Devanagari"/>
        <family val="2"/>
      </rPr>
      <t xml:space="preserve">จังหวัดหนองบัวลำภู   สำนักงานสถิติแห่งชาติ  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3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color rgb="FF000000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3"/>
      <name val="Noto Sans Devanagari"/>
      <family val="2"/>
    </font>
    <font>
      <sz val="13"/>
      <name val="Angsana New"/>
      <family val="1"/>
    </font>
    <font>
      <sz val="13"/>
      <color rgb="FF000000"/>
      <name val="Angsana New"/>
      <family val="1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b val="true"/>
      <sz val="13"/>
      <color rgb="FF000000"/>
      <name val="Angsana New"/>
      <family val="1"/>
    </font>
    <font>
      <sz val="13"/>
      <color rgb="FF000000"/>
      <name val="Noto Sans Devanagari"/>
      <family val="2"/>
    </font>
    <font>
      <sz val="14"/>
      <color rgb="FF000000"/>
      <name val="Noto Sans Devanagari"/>
      <family val="2"/>
    </font>
    <font>
      <sz val="14"/>
      <color rgb="FF000000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7" borderId="1" applyFont="true" applyBorder="true" applyAlignment="false" applyProtection="false"/>
    <xf numFmtId="164" fontId="12" fillId="0" borderId="2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3" borderId="0" applyFont="true" applyBorder="false" applyAlignment="false" applyProtection="false"/>
    <xf numFmtId="164" fontId="19" fillId="16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B13" activeCellId="0" sqref="B13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41.75"/>
    <col collapsed="false" customWidth="true" hidden="false" outlineLevel="0" max="4" min="2" style="1" width="7.99"/>
    <col collapsed="false" customWidth="true" hidden="false" outlineLevel="0" max="5" min="5" style="1" width="1.25"/>
    <col collapsed="false" customWidth="true" hidden="false" outlineLevel="0" max="8" min="6" style="1" width="7.99"/>
    <col collapsed="false" customWidth="true" hidden="false" outlineLevel="0" max="9" min="9" style="1" width="1.25"/>
    <col collapsed="false" customWidth="true" hidden="false" outlineLevel="0" max="12" min="10" style="1" width="7.99"/>
    <col collapsed="false" customWidth="false" hidden="false" outlineLevel="0" max="257" min="13" style="1" width="8.99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9.95" hidden="false" customHeight="true" outlineLevel="0" collapsed="false"/>
    <row r="3" s="5" customFormat="true" ht="18.75" hidden="false" customHeight="false" outlineLevel="0" collapsed="false">
      <c r="A3" s="3" t="s">
        <v>1</v>
      </c>
      <c r="B3" s="3" t="s">
        <v>2</v>
      </c>
      <c r="C3" s="3"/>
      <c r="D3" s="3"/>
      <c r="E3" s="4"/>
      <c r="F3" s="3" t="s">
        <v>3</v>
      </c>
      <c r="G3" s="3"/>
      <c r="H3" s="3"/>
      <c r="I3" s="4"/>
      <c r="J3" s="3" t="s">
        <v>4</v>
      </c>
      <c r="K3" s="3"/>
      <c r="L3" s="3"/>
    </row>
    <row r="4" s="5" customFormat="true" ht="18.75" hidden="false" customHeight="false" outlineLevel="0" collapsed="false">
      <c r="A4" s="3"/>
      <c r="B4" s="6" t="s">
        <v>2</v>
      </c>
      <c r="C4" s="6" t="s">
        <v>5</v>
      </c>
      <c r="D4" s="6" t="s">
        <v>6</v>
      </c>
      <c r="E4" s="7"/>
      <c r="F4" s="6" t="s">
        <v>2</v>
      </c>
      <c r="G4" s="6" t="s">
        <v>7</v>
      </c>
      <c r="H4" s="6" t="s">
        <v>8</v>
      </c>
      <c r="I4" s="7"/>
      <c r="J4" s="6" t="s">
        <v>2</v>
      </c>
      <c r="K4" s="6" t="s">
        <v>7</v>
      </c>
      <c r="L4" s="6" t="s">
        <v>8</v>
      </c>
    </row>
    <row r="5" s="5" customFormat="true" ht="18.75" hidden="false" customHeight="false" outlineLevel="0" collapsed="false">
      <c r="B5" s="8" t="s">
        <v>9</v>
      </c>
      <c r="C5" s="8"/>
      <c r="D5" s="8"/>
      <c r="E5" s="8"/>
      <c r="F5" s="8"/>
      <c r="G5" s="8"/>
      <c r="H5" s="8"/>
      <c r="I5" s="8"/>
      <c r="J5" s="8"/>
      <c r="K5" s="8"/>
      <c r="L5" s="8"/>
    </row>
    <row r="6" s="12" customFormat="true" ht="18.75" hidden="false" customHeight="false" outlineLevel="0" collapsed="false">
      <c r="A6" s="9" t="s">
        <v>10</v>
      </c>
      <c r="B6" s="10" t="n">
        <v>303422</v>
      </c>
      <c r="C6" s="10" t="n">
        <v>169676</v>
      </c>
      <c r="D6" s="10" t="n">
        <v>133746</v>
      </c>
      <c r="E6" s="10"/>
      <c r="F6" s="10" t="n">
        <v>35308</v>
      </c>
      <c r="G6" s="10" t="n">
        <v>21146</v>
      </c>
      <c r="H6" s="10" t="n">
        <v>14162</v>
      </c>
      <c r="I6" s="10"/>
      <c r="J6" s="10" t="n">
        <v>268114</v>
      </c>
      <c r="K6" s="10" t="n">
        <v>148530</v>
      </c>
      <c r="L6" s="11" t="n">
        <v>119584</v>
      </c>
    </row>
    <row r="7" s="5" customFormat="true" ht="18.75" hidden="false" customHeight="false" outlineLevel="0" collapsed="false">
      <c r="A7" s="13" t="s">
        <v>11</v>
      </c>
      <c r="B7" s="14" t="n">
        <v>6566</v>
      </c>
      <c r="C7" s="14" t="n">
        <v>6155</v>
      </c>
      <c r="D7" s="14" t="n">
        <v>410</v>
      </c>
      <c r="E7" s="14"/>
      <c r="F7" s="14" t="n">
        <v>4956</v>
      </c>
      <c r="G7" s="14" t="n">
        <v>4546</v>
      </c>
      <c r="H7" s="14" t="n">
        <v>410</v>
      </c>
      <c r="I7" s="14"/>
      <c r="J7" s="14" t="n">
        <v>1609</v>
      </c>
      <c r="K7" s="14" t="n">
        <v>1609</v>
      </c>
      <c r="L7" s="15" t="s">
        <v>12</v>
      </c>
    </row>
    <row r="8" s="5" customFormat="true" ht="18.75" hidden="false" customHeight="false" outlineLevel="0" collapsed="false">
      <c r="A8" s="13" t="s">
        <v>13</v>
      </c>
      <c r="B8" s="14" t="n">
        <v>7287</v>
      </c>
      <c r="C8" s="14" t="n">
        <v>5583</v>
      </c>
      <c r="D8" s="14" t="n">
        <v>1704</v>
      </c>
      <c r="E8" s="14"/>
      <c r="F8" s="14" t="n">
        <v>6890</v>
      </c>
      <c r="G8" s="14" t="n">
        <v>5232</v>
      </c>
      <c r="H8" s="14" t="n">
        <v>1659</v>
      </c>
      <c r="I8" s="14"/>
      <c r="J8" s="14" t="n">
        <v>397</v>
      </c>
      <c r="K8" s="14" t="n">
        <v>351</v>
      </c>
      <c r="L8" s="15" t="n">
        <v>45</v>
      </c>
    </row>
    <row r="9" s="5" customFormat="true" ht="18.75" hidden="false" customHeight="false" outlineLevel="0" collapsed="false">
      <c r="A9" s="13" t="s">
        <v>14</v>
      </c>
      <c r="B9" s="14" t="n">
        <v>5483</v>
      </c>
      <c r="C9" s="14" t="n">
        <v>2018</v>
      </c>
      <c r="D9" s="14" t="n">
        <v>3465</v>
      </c>
      <c r="E9" s="14"/>
      <c r="F9" s="14" t="n">
        <v>5360</v>
      </c>
      <c r="G9" s="14" t="n">
        <v>2018</v>
      </c>
      <c r="H9" s="14" t="n">
        <v>3342</v>
      </c>
      <c r="I9" s="14"/>
      <c r="J9" s="14" t="n">
        <v>123</v>
      </c>
      <c r="K9" s="14" t="s">
        <v>12</v>
      </c>
      <c r="L9" s="15" t="n">
        <v>123</v>
      </c>
    </row>
    <row r="10" s="5" customFormat="true" ht="18.75" hidden="false" customHeight="false" outlineLevel="0" collapsed="false">
      <c r="A10" s="13" t="s">
        <v>15</v>
      </c>
      <c r="B10" s="14" t="n">
        <v>2985</v>
      </c>
      <c r="C10" s="14" t="n">
        <v>276</v>
      </c>
      <c r="D10" s="14" t="n">
        <v>2709</v>
      </c>
      <c r="E10" s="14"/>
      <c r="F10" s="14" t="n">
        <v>2551</v>
      </c>
      <c r="G10" s="14" t="n">
        <v>196</v>
      </c>
      <c r="H10" s="14" t="n">
        <v>2354</v>
      </c>
      <c r="I10" s="14"/>
      <c r="J10" s="14" t="n">
        <v>435</v>
      </c>
      <c r="K10" s="14" t="n">
        <v>80</v>
      </c>
      <c r="L10" s="15" t="n">
        <v>354</v>
      </c>
    </row>
    <row r="11" s="5" customFormat="true" ht="18.75" hidden="false" customHeight="false" outlineLevel="0" collapsed="false">
      <c r="A11" s="13" t="s">
        <v>16</v>
      </c>
      <c r="B11" s="14" t="n">
        <v>26153</v>
      </c>
      <c r="C11" s="14" t="n">
        <v>8415</v>
      </c>
      <c r="D11" s="14" t="n">
        <v>17738</v>
      </c>
      <c r="E11" s="14"/>
      <c r="F11" s="14" t="n">
        <v>5869</v>
      </c>
      <c r="G11" s="14" t="n">
        <v>2931</v>
      </c>
      <c r="H11" s="14" t="n">
        <v>2938</v>
      </c>
      <c r="I11" s="14"/>
      <c r="J11" s="14" t="n">
        <v>20285</v>
      </c>
      <c r="K11" s="14" t="n">
        <v>5484</v>
      </c>
      <c r="L11" s="15" t="n">
        <v>14800</v>
      </c>
    </row>
    <row r="12" s="5" customFormat="true" ht="18.75" hidden="false" customHeight="false" outlineLevel="0" collapsed="false">
      <c r="A12" s="13" t="s">
        <v>17</v>
      </c>
      <c r="B12" s="14" t="n">
        <v>210515</v>
      </c>
      <c r="C12" s="14" t="n">
        <v>121852</v>
      </c>
      <c r="D12" s="14" t="n">
        <v>88663</v>
      </c>
      <c r="E12" s="14"/>
      <c r="F12" s="14" t="n">
        <v>302</v>
      </c>
      <c r="G12" s="14" t="n">
        <v>258</v>
      </c>
      <c r="H12" s="14" t="n">
        <v>43</v>
      </c>
      <c r="I12" s="14"/>
      <c r="J12" s="14" t="n">
        <v>210213</v>
      </c>
      <c r="K12" s="14" t="n">
        <v>121594</v>
      </c>
      <c r="L12" s="15" t="n">
        <v>88620</v>
      </c>
    </row>
    <row r="13" s="5" customFormat="true" ht="18.75" hidden="false" customHeight="false" outlineLevel="0" collapsed="false">
      <c r="A13" s="13" t="s">
        <v>18</v>
      </c>
      <c r="B13" s="14" t="n">
        <v>23996</v>
      </c>
      <c r="C13" s="14" t="n">
        <v>12892</v>
      </c>
      <c r="D13" s="14" t="n">
        <v>11104</v>
      </c>
      <c r="E13" s="14"/>
      <c r="F13" s="14" t="n">
        <v>7127</v>
      </c>
      <c r="G13" s="14" t="n">
        <v>4150</v>
      </c>
      <c r="H13" s="14" t="n">
        <v>2977</v>
      </c>
      <c r="I13" s="14"/>
      <c r="J13" s="14" t="n">
        <v>16869</v>
      </c>
      <c r="K13" s="14" t="n">
        <v>8742</v>
      </c>
      <c r="L13" s="15" t="n">
        <v>8127</v>
      </c>
    </row>
    <row r="14" s="5" customFormat="true" ht="23.25" hidden="false" customHeight="true" outlineLevel="0" collapsed="false">
      <c r="A14" s="13" t="s">
        <v>19</v>
      </c>
      <c r="B14" s="14" t="n">
        <v>3872</v>
      </c>
      <c r="C14" s="14" t="n">
        <v>3552</v>
      </c>
      <c r="D14" s="14" t="n">
        <v>320</v>
      </c>
      <c r="E14" s="14"/>
      <c r="F14" s="14" t="n">
        <v>743</v>
      </c>
      <c r="G14" s="14" t="n">
        <v>743</v>
      </c>
      <c r="H14" s="14" t="s">
        <v>12</v>
      </c>
      <c r="I14" s="14"/>
      <c r="J14" s="14" t="n">
        <v>3129</v>
      </c>
      <c r="K14" s="14" t="n">
        <v>2809</v>
      </c>
      <c r="L14" s="15" t="n">
        <v>320</v>
      </c>
    </row>
    <row r="15" s="5" customFormat="true" ht="18.75" hidden="false" customHeight="false" outlineLevel="0" collapsed="false">
      <c r="A15" s="13" t="s">
        <v>20</v>
      </c>
      <c r="B15" s="14" t="n">
        <v>16565</v>
      </c>
      <c r="C15" s="14" t="n">
        <v>8932</v>
      </c>
      <c r="D15" s="14" t="n">
        <v>7634</v>
      </c>
      <c r="E15" s="14"/>
      <c r="F15" s="14" t="n">
        <v>1510</v>
      </c>
      <c r="G15" s="14" t="n">
        <v>1071</v>
      </c>
      <c r="H15" s="14" t="n">
        <v>439</v>
      </c>
      <c r="I15" s="14"/>
      <c r="J15" s="14" t="n">
        <v>15055</v>
      </c>
      <c r="K15" s="14" t="n">
        <v>7860</v>
      </c>
      <c r="L15" s="15" t="n">
        <v>7195</v>
      </c>
    </row>
    <row r="16" s="5" customFormat="true" ht="18.75" hidden="false" customHeight="false" outlineLevel="0" collapsed="false">
      <c r="A16" s="16"/>
      <c r="C16" s="17"/>
      <c r="D16" s="17"/>
      <c r="E16" s="17"/>
      <c r="F16" s="17"/>
      <c r="G16" s="17"/>
      <c r="H16" s="17"/>
      <c r="I16" s="17"/>
      <c r="J16" s="17"/>
      <c r="K16" s="17"/>
      <c r="L16" s="17"/>
    </row>
    <row r="17" customFormat="false" ht="23.25" hidden="false" customHeight="false" outlineLevel="0" collapsed="false">
      <c r="A17" s="18"/>
      <c r="B17" s="19"/>
    </row>
    <row r="23" customFormat="false" ht="23.25" hidden="false" customHeight="false" outlineLevel="0" collapsed="false">
      <c r="A23" s="2" t="s">
        <v>21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9.95" hidden="false" customHeight="true" outlineLevel="0" collapsed="false"/>
    <row r="25" s="5" customFormat="true" ht="18.75" hidden="false" customHeight="false" outlineLevel="0" collapsed="false">
      <c r="A25" s="3" t="s">
        <v>1</v>
      </c>
      <c r="B25" s="3" t="s">
        <v>2</v>
      </c>
      <c r="C25" s="3"/>
      <c r="D25" s="3"/>
      <c r="E25" s="4"/>
      <c r="F25" s="3" t="s">
        <v>3</v>
      </c>
      <c r="G25" s="3"/>
      <c r="H25" s="3"/>
      <c r="I25" s="4"/>
      <c r="J25" s="3" t="s">
        <v>4</v>
      </c>
      <c r="K25" s="3"/>
      <c r="L25" s="3"/>
    </row>
    <row r="26" s="5" customFormat="true" ht="18.75" hidden="false" customHeight="false" outlineLevel="0" collapsed="false">
      <c r="A26" s="3"/>
      <c r="B26" s="6" t="s">
        <v>2</v>
      </c>
      <c r="C26" s="6" t="s">
        <v>5</v>
      </c>
      <c r="D26" s="6" t="s">
        <v>6</v>
      </c>
      <c r="E26" s="7"/>
      <c r="F26" s="6" t="s">
        <v>2</v>
      </c>
      <c r="G26" s="6" t="s">
        <v>7</v>
      </c>
      <c r="H26" s="6" t="s">
        <v>8</v>
      </c>
      <c r="I26" s="7"/>
      <c r="J26" s="6" t="s">
        <v>2</v>
      </c>
      <c r="K26" s="6" t="s">
        <v>7</v>
      </c>
      <c r="L26" s="6" t="s">
        <v>8</v>
      </c>
    </row>
    <row r="27" s="5" customFormat="true" ht="18.75" hidden="false" customHeight="false" outlineLevel="0" collapsed="false">
      <c r="B27" s="8" t="s">
        <v>22</v>
      </c>
      <c r="C27" s="8"/>
      <c r="D27" s="8"/>
      <c r="E27" s="8"/>
      <c r="F27" s="8"/>
      <c r="G27" s="8"/>
      <c r="H27" s="8"/>
      <c r="I27" s="8"/>
      <c r="J27" s="8"/>
      <c r="K27" s="8"/>
      <c r="L27" s="8"/>
    </row>
    <row r="28" s="5" customFormat="true" ht="18.75" hidden="false" customHeight="false" outlineLevel="0" collapsed="false">
      <c r="A28" s="9" t="s">
        <v>10</v>
      </c>
      <c r="B28" s="20" t="n">
        <v>100</v>
      </c>
      <c r="C28" s="20" t="n">
        <v>100</v>
      </c>
      <c r="D28" s="20" t="n">
        <v>100</v>
      </c>
      <c r="E28" s="20"/>
      <c r="F28" s="20" t="n">
        <v>100</v>
      </c>
      <c r="G28" s="20" t="n">
        <v>100</v>
      </c>
      <c r="H28" s="20" t="n">
        <v>100</v>
      </c>
      <c r="I28" s="20"/>
      <c r="J28" s="20" t="n">
        <v>100</v>
      </c>
      <c r="K28" s="20" t="n">
        <v>100</v>
      </c>
      <c r="L28" s="20" t="n">
        <v>100</v>
      </c>
    </row>
    <row r="29" s="5" customFormat="true" ht="18.75" hidden="false" customHeight="false" outlineLevel="0" collapsed="false">
      <c r="A29" s="13" t="s">
        <v>11</v>
      </c>
      <c r="B29" s="21" t="n">
        <f aca="false">B7*100/B6</f>
        <v>2.16398283578646</v>
      </c>
      <c r="C29" s="21" t="n">
        <f aca="false">C7*100/C6</f>
        <v>3.62750182701148</v>
      </c>
      <c r="D29" s="21" t="n">
        <f aca="false">D7*100/D6</f>
        <v>0.306551223961838</v>
      </c>
      <c r="E29" s="21"/>
      <c r="F29" s="21" t="n">
        <f aca="false">F7*100/F6</f>
        <v>14.0364789849326</v>
      </c>
      <c r="G29" s="21" t="n">
        <f aca="false">G7*100/G6</f>
        <v>21.4981556795611</v>
      </c>
      <c r="H29" s="21" t="n">
        <f aca="false">H7*100/H6</f>
        <v>2.89507131761051</v>
      </c>
      <c r="I29" s="21"/>
      <c r="J29" s="21" t="n">
        <f aca="false">J7*100/J6</f>
        <v>0.60011786031315</v>
      </c>
      <c r="K29" s="21" t="n">
        <f aca="false">K7*100/K6</f>
        <v>1.08328283848381</v>
      </c>
      <c r="L29" s="21" t="s">
        <v>23</v>
      </c>
    </row>
    <row r="30" s="5" customFormat="true" ht="18.75" hidden="false" customHeight="false" outlineLevel="0" collapsed="false">
      <c r="A30" s="13" t="s">
        <v>13</v>
      </c>
      <c r="B30" s="21" t="n">
        <f aca="false">B8*100/B6</f>
        <v>2.40160568449223</v>
      </c>
      <c r="C30" s="21" t="n">
        <f aca="false">C8*100/C6</f>
        <v>3.29038874089441</v>
      </c>
      <c r="D30" s="21" t="n">
        <f aca="false">D8*100/D6</f>
        <v>1.27405679422188</v>
      </c>
      <c r="E30" s="21"/>
      <c r="F30" s="21" t="n">
        <f aca="false">F8*100/F6</f>
        <v>19.5139911634757</v>
      </c>
      <c r="G30" s="21" t="n">
        <f aca="false">G8*100/G6</f>
        <v>24.7422680412371</v>
      </c>
      <c r="H30" s="21" t="n">
        <f aca="false">H8*100/H6</f>
        <v>11.7144471119898</v>
      </c>
      <c r="I30" s="21"/>
      <c r="J30" s="21" t="n">
        <f aca="false">J8*100/J6</f>
        <v>0.148071342787023</v>
      </c>
      <c r="K30" s="21" t="n">
        <f aca="false">K8*100/K6</f>
        <v>0.236315895778631</v>
      </c>
      <c r="L30" s="21" t="s">
        <v>24</v>
      </c>
    </row>
    <row r="31" s="5" customFormat="true" ht="18.75" hidden="false" customHeight="false" outlineLevel="0" collapsed="false">
      <c r="A31" s="13" t="s">
        <v>14</v>
      </c>
      <c r="B31" s="21" t="n">
        <f aca="false">B9*100/B6</f>
        <v>1.80705420173883</v>
      </c>
      <c r="C31" s="21" t="n">
        <f aca="false">C9*100/C6</f>
        <v>1.18932553808435</v>
      </c>
      <c r="D31" s="21" t="n">
        <f aca="false">D9*100/D6</f>
        <v>2.59073168543358</v>
      </c>
      <c r="E31" s="21"/>
      <c r="F31" s="21" t="n">
        <f aca="false">F9*100/F6</f>
        <v>15.1806955930667</v>
      </c>
      <c r="G31" s="21" t="n">
        <f aca="false">G9*100/G6</f>
        <v>9.54317601437624</v>
      </c>
      <c r="H31" s="21" t="n">
        <f aca="false">H9*100/H6</f>
        <v>23.5983618133032</v>
      </c>
      <c r="I31" s="21"/>
      <c r="J31" s="21" t="s">
        <v>24</v>
      </c>
      <c r="K31" s="21" t="s">
        <v>23</v>
      </c>
      <c r="L31" s="21" t="n">
        <f aca="false">L9*100/L6</f>
        <v>0.102856569440728</v>
      </c>
    </row>
    <row r="32" s="5" customFormat="true" ht="18.75" hidden="false" customHeight="false" outlineLevel="0" collapsed="false">
      <c r="A32" s="13" t="s">
        <v>15</v>
      </c>
      <c r="B32" s="21" t="n">
        <f aca="false">B10*100/B6</f>
        <v>0.983778368081418</v>
      </c>
      <c r="C32" s="21" t="n">
        <f aca="false">C10*100/C6</f>
        <v>0.162662957636908</v>
      </c>
      <c r="D32" s="21" t="n">
        <f aca="false">D10*100/D6</f>
        <v>2.02548113588444</v>
      </c>
      <c r="E32" s="21"/>
      <c r="F32" s="21" t="n">
        <f aca="false">F10*100/F6</f>
        <v>7.22499150334202</v>
      </c>
      <c r="G32" s="21" t="n">
        <f aca="false">G10*100/G6</f>
        <v>0.926889246193133</v>
      </c>
      <c r="H32" s="21" t="n">
        <f aca="false">H10*100/H6</f>
        <v>16.6219460528174</v>
      </c>
      <c r="I32" s="21"/>
      <c r="J32" s="21" t="n">
        <f aca="false">J10*100/J6</f>
        <v>0.162244418419031</v>
      </c>
      <c r="K32" s="21" t="n">
        <f aca="false">K10*100/K6</f>
        <v>0.0538611728270383</v>
      </c>
      <c r="L32" s="21" t="n">
        <f aca="false">L10*100/L6</f>
        <v>0.296026224244046</v>
      </c>
    </row>
    <row r="33" s="5" customFormat="true" ht="18.75" hidden="false" customHeight="false" outlineLevel="0" collapsed="false">
      <c r="A33" s="13" t="s">
        <v>16</v>
      </c>
      <c r="B33" s="21" t="n">
        <f aca="false">B11*100/B6</f>
        <v>8.61934862996091</v>
      </c>
      <c r="C33" s="21" t="n">
        <f aca="false">C11*100/C6</f>
        <v>4.95945213229921</v>
      </c>
      <c r="D33" s="21" t="n">
        <f aca="false">D11*100/D6</f>
        <v>13.2624527088661</v>
      </c>
      <c r="E33" s="21"/>
      <c r="F33" s="21" t="n">
        <f aca="false">F11*100/F6</f>
        <v>16.6222952305427</v>
      </c>
      <c r="G33" s="21" t="n">
        <f aca="false">G11*100/G6</f>
        <v>13.8607774520004</v>
      </c>
      <c r="H33" s="21" t="n">
        <f aca="false">H11*100/H6</f>
        <v>20.7456573930236</v>
      </c>
      <c r="I33" s="21"/>
      <c r="J33" s="21" t="n">
        <f aca="false">J11*100/J6</f>
        <v>7.5658115577702</v>
      </c>
      <c r="K33" s="21" t="n">
        <f aca="false">K11*100/K6</f>
        <v>3.69218339729348</v>
      </c>
      <c r="L33" s="21" t="n">
        <f aca="false">L11*100/L6</f>
        <v>12.3762376237624</v>
      </c>
    </row>
    <row r="34" s="5" customFormat="true" ht="18.75" hidden="false" customHeight="false" outlineLevel="0" collapsed="false">
      <c r="A34" s="13" t="s">
        <v>17</v>
      </c>
      <c r="B34" s="21" t="n">
        <f aca="false">B12*100/B6</f>
        <v>69.3802690642076</v>
      </c>
      <c r="C34" s="21" t="n">
        <f aca="false">C12*100/C6</f>
        <v>71.8145170796106</v>
      </c>
      <c r="D34" s="21" t="n">
        <f aca="false">D12*100/D6</f>
        <v>66.2920760247036</v>
      </c>
      <c r="E34" s="21"/>
      <c r="F34" s="21" t="n">
        <f aca="false">F12*100/F6</f>
        <v>0.855330236773536</v>
      </c>
      <c r="G34" s="21" t="n">
        <f aca="false">G12*100/G6</f>
        <v>1.22008890570321</v>
      </c>
      <c r="H34" s="21" t="n">
        <f aca="false">H12*100/H6</f>
        <v>0.303629430871346</v>
      </c>
      <c r="I34" s="21"/>
      <c r="J34" s="21" t="n">
        <f aca="false">J12*100/J6</f>
        <v>78.4043354692407</v>
      </c>
      <c r="K34" s="21" t="n">
        <f aca="false">K12*100/K6</f>
        <v>81.8649431091362</v>
      </c>
      <c r="L34" s="21" t="n">
        <f aca="false">L12*100/L6</f>
        <v>74.1069039336366</v>
      </c>
    </row>
    <row r="35" s="5" customFormat="true" ht="18.75" hidden="false" customHeight="false" outlineLevel="0" collapsed="false">
      <c r="A35" s="13" t="s">
        <v>18</v>
      </c>
      <c r="B35" s="21" t="n">
        <f aca="false">B13*100/B6</f>
        <v>7.90845752779957</v>
      </c>
      <c r="C35" s="21" t="n">
        <f aca="false">C13*100/C6</f>
        <v>7.59801032556166</v>
      </c>
      <c r="D35" s="21" t="n">
        <f aca="false">D13*100/D6</f>
        <v>8.3023043679811</v>
      </c>
      <c r="E35" s="21"/>
      <c r="F35" s="21" t="n">
        <f aca="false">F13*100/F6</f>
        <v>20.18522714399</v>
      </c>
      <c r="G35" s="21" t="n">
        <f aca="false">G13*100/G6</f>
        <v>19.6254610801097</v>
      </c>
      <c r="H35" s="21" t="n">
        <f aca="false">H13*100/H6</f>
        <v>21.0210422256743</v>
      </c>
      <c r="I35" s="21"/>
      <c r="J35" s="21" t="n">
        <f aca="false">J13*100/J6</f>
        <v>6.29172665358765</v>
      </c>
      <c r="K35" s="21" t="n">
        <f aca="false">K13*100/K6</f>
        <v>5.88567966067461</v>
      </c>
      <c r="L35" s="21" t="n">
        <f aca="false">L13*100/L6</f>
        <v>6.79605967353492</v>
      </c>
    </row>
    <row r="36" s="5" customFormat="true" ht="23.25" hidden="false" customHeight="true" outlineLevel="0" collapsed="false">
      <c r="A36" s="13" t="s">
        <v>19</v>
      </c>
      <c r="B36" s="21" t="n">
        <f aca="false">B14*100/B6</f>
        <v>1.27611049956826</v>
      </c>
      <c r="C36" s="21" t="n">
        <f aca="false">C14*100/C6</f>
        <v>2.09340154176195</v>
      </c>
      <c r="D36" s="21" t="n">
        <f aca="false">D14*100/D6</f>
        <v>0.239259491872654</v>
      </c>
      <c r="E36" s="21"/>
      <c r="F36" s="21" t="n">
        <f aca="false">F14*100/F6</f>
        <v>2.10433896000906</v>
      </c>
      <c r="G36" s="21" t="n">
        <f aca="false">G14*100/G6</f>
        <v>3.51366688735458</v>
      </c>
      <c r="H36" s="21" t="s">
        <v>23</v>
      </c>
      <c r="I36" s="21"/>
      <c r="J36" s="21" t="n">
        <f aca="false">J14*100/J6</f>
        <v>1.16704088559344</v>
      </c>
      <c r="K36" s="21" t="n">
        <f aca="false">K14*100/K6</f>
        <v>1.89120043088938</v>
      </c>
      <c r="L36" s="21" t="n">
        <f aca="false">L14*100/L6</f>
        <v>0.267594327000268</v>
      </c>
    </row>
    <row r="37" s="5" customFormat="true" ht="18.75" hidden="false" customHeight="false" outlineLevel="0" collapsed="false">
      <c r="A37" s="22" t="s">
        <v>20</v>
      </c>
      <c r="B37" s="23" t="n">
        <f aca="false">B15*100/B6</f>
        <v>5.45939318836472</v>
      </c>
      <c r="C37" s="23" t="n">
        <f aca="false">C15*100/C6</f>
        <v>5.26415049859733</v>
      </c>
      <c r="D37" s="23" t="n">
        <f aca="false">D15*100/D6</f>
        <v>5.70783425298701</v>
      </c>
      <c r="E37" s="23"/>
      <c r="F37" s="23" t="n">
        <f aca="false">F15*100/F6</f>
        <v>4.27665118386768</v>
      </c>
      <c r="G37" s="23" t="n">
        <f aca="false">G15*100/G6</f>
        <v>5.06478766669819</v>
      </c>
      <c r="H37" s="23" t="n">
        <f aca="false">H15*100/H6</f>
        <v>3.09984465470979</v>
      </c>
      <c r="I37" s="23"/>
      <c r="J37" s="23" t="n">
        <f aca="false">J15*100/J6</f>
        <v>5.61514877999657</v>
      </c>
      <c r="K37" s="23" t="n">
        <f aca="false">K15*100/K6</f>
        <v>5.29186023025651</v>
      </c>
      <c r="L37" s="23" t="n">
        <f aca="false">L15*100/L6</f>
        <v>6.01669119614664</v>
      </c>
    </row>
    <row r="38" s="5" customFormat="true" ht="18.75" hidden="false" customHeight="false" outlineLevel="0" collapsed="false">
      <c r="A38" s="24" t="s">
        <v>25</v>
      </c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</row>
    <row r="39" s="5" customFormat="true" ht="21" hidden="false" customHeight="false" outlineLevel="0" collapsed="false">
      <c r="A39" s="26" t="s">
        <v>26</v>
      </c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</row>
    <row r="40" s="28" customFormat="true" ht="21" hidden="false" customHeight="false" outlineLevel="0" collapsed="false"/>
  </sheetData>
  <mergeCells count="12">
    <mergeCell ref="A1:L1"/>
    <mergeCell ref="A3:A4"/>
    <mergeCell ref="B3:D3"/>
    <mergeCell ref="F3:H3"/>
    <mergeCell ref="J3:L3"/>
    <mergeCell ref="B5:L5"/>
    <mergeCell ref="A23:L23"/>
    <mergeCell ref="A25:A26"/>
    <mergeCell ref="B25:D25"/>
    <mergeCell ref="F25:H25"/>
    <mergeCell ref="J25:L25"/>
    <mergeCell ref="B27:L27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6T05:15:44Z</dcterms:created>
  <dc:creator>Omgdude</dc:creator>
  <dc:description/>
  <dc:language>en-US</dc:language>
  <cp:lastModifiedBy>Omgdude</cp:lastModifiedBy>
  <dcterms:modified xsi:type="dcterms:W3CDTF">2010-03-26T05:15:52Z</dcterms:modified>
  <cp:revision>0</cp:revision>
  <dc:subject/>
  <dc:title/>
</cp:coreProperties>
</file>