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303422</v>
      </c>
      <c r="C5" s="10" t="n">
        <v>169676</v>
      </c>
      <c r="D5" s="10" t="n">
        <v>133746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6566</v>
      </c>
      <c r="C6" s="12" t="n">
        <v>6155</v>
      </c>
      <c r="D6" s="12" t="n">
        <v>410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7287</v>
      </c>
      <c r="C7" s="12" t="n">
        <v>5583</v>
      </c>
      <c r="D7" s="12" t="n">
        <v>1704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5483</v>
      </c>
      <c r="C8" s="12" t="n">
        <v>2018</v>
      </c>
      <c r="D8" s="12" t="n">
        <v>3465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2985</v>
      </c>
      <c r="C9" s="12" t="n">
        <v>276</v>
      </c>
      <c r="D9" s="12" t="n">
        <v>2709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26153</v>
      </c>
      <c r="C10" s="12" t="n">
        <v>8415</v>
      </c>
      <c r="D10" s="12" t="n">
        <v>17738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210515</v>
      </c>
      <c r="C11" s="12" t="n">
        <v>121852</v>
      </c>
      <c r="D11" s="12" t="n">
        <v>88663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23996</v>
      </c>
      <c r="C12" s="12" t="n">
        <v>12892</v>
      </c>
      <c r="D12" s="12" t="n">
        <v>11104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3872</v>
      </c>
      <c r="C13" s="12" t="n">
        <v>3552</v>
      </c>
      <c r="D13" s="12" t="n">
        <v>320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16565</v>
      </c>
      <c r="C14" s="12" t="n">
        <v>8932</v>
      </c>
      <c r="D14" s="12" t="n">
        <v>7634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B5/$B$5*100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B6/$B$5*100</f>
        <v>2.16398283578646</v>
      </c>
      <c r="C17" s="16" t="n">
        <f aca="false">C6/$C$5*100</f>
        <v>3.62750182701148</v>
      </c>
      <c r="D17" s="16" t="n">
        <f aca="false">D6/$D$5*100</f>
        <v>0.306551223961838</v>
      </c>
    </row>
    <row r="18" s="5" customFormat="true" ht="24.95" hidden="false" customHeight="true" outlineLevel="0" collapsed="false">
      <c r="A18" s="5" t="s">
        <v>8</v>
      </c>
      <c r="B18" s="16" t="n">
        <f aca="false">B7/$B$5*100</f>
        <v>2.40160568449223</v>
      </c>
      <c r="C18" s="16" t="n">
        <f aca="false">C7/$C$5*100</f>
        <v>3.29038874089441</v>
      </c>
      <c r="D18" s="16" t="n">
        <f aca="false">D7/$D$5*100</f>
        <v>1.27405679422188</v>
      </c>
    </row>
    <row r="19" s="5" customFormat="true" ht="24.95" hidden="false" customHeight="true" outlineLevel="0" collapsed="false">
      <c r="A19" s="5" t="s">
        <v>9</v>
      </c>
      <c r="B19" s="16" t="n">
        <f aca="false">B8/$B$5*100</f>
        <v>1.80705420173883</v>
      </c>
      <c r="C19" s="16" t="n">
        <f aca="false">C8/$C$5*100</f>
        <v>1.18932553808435</v>
      </c>
      <c r="D19" s="16" t="n">
        <f aca="false">D8/$D$5*100</f>
        <v>2.59073168543358</v>
      </c>
    </row>
    <row r="20" s="5" customFormat="true" ht="24.95" hidden="false" customHeight="true" outlineLevel="0" collapsed="false">
      <c r="A20" s="5" t="s">
        <v>10</v>
      </c>
      <c r="B20" s="16" t="n">
        <f aca="false">B9/$B$5*100</f>
        <v>0.983778368081418</v>
      </c>
      <c r="C20" s="16" t="n">
        <f aca="false">C9/$C$5*100</f>
        <v>0.162662957636908</v>
      </c>
      <c r="D20" s="16" t="n">
        <f aca="false">D9/$D$5*100</f>
        <v>2.02548113588444</v>
      </c>
    </row>
    <row r="21" s="5" customFormat="true" ht="24.95" hidden="false" customHeight="true" outlineLevel="0" collapsed="false">
      <c r="A21" s="5" t="s">
        <v>11</v>
      </c>
      <c r="B21" s="16" t="n">
        <f aca="false">B10/$B$5*100</f>
        <v>8.61934862996091</v>
      </c>
      <c r="C21" s="16" t="n">
        <f aca="false">C10/$C$5*100</f>
        <v>4.95945213229921</v>
      </c>
      <c r="D21" s="16" t="n">
        <f aca="false">D10/$D$5*100</f>
        <v>13.2624527088661</v>
      </c>
    </row>
    <row r="22" s="5" customFormat="true" ht="24.95" hidden="false" customHeight="true" outlineLevel="0" collapsed="false">
      <c r="A22" s="5" t="s">
        <v>12</v>
      </c>
      <c r="B22" s="16" t="n">
        <f aca="false">B11/$B$5*100</f>
        <v>69.3802690642076</v>
      </c>
      <c r="C22" s="16" t="n">
        <f aca="false">C11/$C$5*100</f>
        <v>71.8145170796106</v>
      </c>
      <c r="D22" s="16" t="n">
        <f aca="false">D11/$D$5*100</f>
        <v>66.2920760247035</v>
      </c>
    </row>
    <row r="23" s="5" customFormat="true" ht="24.95" hidden="false" customHeight="true" outlineLevel="0" collapsed="false">
      <c r="A23" s="5" t="s">
        <v>13</v>
      </c>
      <c r="B23" s="16" t="n">
        <f aca="false">B12/$B$5*100</f>
        <v>7.90845752779957</v>
      </c>
      <c r="C23" s="16" t="n">
        <f aca="false">C12/$C$5*100</f>
        <v>7.59801032556166</v>
      </c>
      <c r="D23" s="16" t="n">
        <f aca="false">D12/$D$5*100</f>
        <v>8.3023043679811</v>
      </c>
    </row>
    <row r="24" s="5" customFormat="true" ht="24.95" hidden="false" customHeight="true" outlineLevel="0" collapsed="false">
      <c r="A24" s="5" t="s">
        <v>17</v>
      </c>
      <c r="B24" s="16" t="n">
        <f aca="false">B13/$B$5*100</f>
        <v>1.27611049956826</v>
      </c>
      <c r="C24" s="16" t="n">
        <f aca="false">C13/$C$5*100</f>
        <v>2.09340154176195</v>
      </c>
      <c r="D24" s="16" t="n">
        <f aca="false">D13/$D$5*100</f>
        <v>0.239259491872654</v>
      </c>
    </row>
    <row r="25" s="5" customFormat="true" ht="24.95" hidden="false" customHeight="true" outlineLevel="0" collapsed="false">
      <c r="A25" s="17" t="s">
        <v>15</v>
      </c>
      <c r="B25" s="18" t="n">
        <f aca="false">B14/$B$5*100</f>
        <v>5.45939318836472</v>
      </c>
      <c r="C25" s="18" t="n">
        <f aca="false">C14/$C$5*100</f>
        <v>5.26415049859733</v>
      </c>
      <c r="D25" s="18" t="n">
        <f aca="false">D14/$D$5*100</f>
        <v>5.70783425298701</v>
      </c>
    </row>
    <row r="26" s="19" customFormat="true" ht="24.95" hidden="false" customHeight="true" outlineLevel="0" collapsed="false">
      <c r="A26" s="19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sonblamphu_dood</cp:lastModifiedBy>
  <cp:lastPrinted>2008-09-25T07:10:22Z</cp:lastPrinted>
  <dcterms:modified xsi:type="dcterms:W3CDTF">2009-01-06T03:41:04Z</dcterms:modified>
  <cp:revision>0</cp:revision>
  <dc:subject/>
  <dc:title/>
</cp:coreProperties>
</file>