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    ร้อยละ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7.99"/>
    <col collapsed="false" customWidth="false" hidden="false" outlineLevel="0" max="257" min="2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4.95" hidden="false" customHeight="true" outlineLevel="0" collapsed="false">
      <c r="A4" s="6"/>
      <c r="B4" s="7" t="s">
        <v>5</v>
      </c>
      <c r="C4" s="7"/>
      <c r="D4" s="8"/>
    </row>
    <row r="5" s="5" customFormat="true" ht="24.95" hidden="false" customHeight="true" outlineLevel="0" collapsed="false">
      <c r="A5" s="9" t="s">
        <v>6</v>
      </c>
      <c r="B5" s="10" t="n">
        <v>296032</v>
      </c>
      <c r="C5" s="10" t="n">
        <v>168575</v>
      </c>
      <c r="D5" s="10" t="n">
        <v>127457</v>
      </c>
      <c r="E5" s="11"/>
      <c r="F5" s="11"/>
    </row>
    <row r="6" s="5" customFormat="true" ht="24.95" hidden="false" customHeight="true" outlineLevel="0" collapsed="false">
      <c r="A6" s="5" t="s">
        <v>7</v>
      </c>
      <c r="B6" s="12" t="n">
        <v>5219</v>
      </c>
      <c r="C6" s="12" t="n">
        <v>4586</v>
      </c>
      <c r="D6" s="12" t="n">
        <v>633</v>
      </c>
      <c r="E6" s="11"/>
      <c r="F6" s="11"/>
    </row>
    <row r="7" s="5" customFormat="true" ht="24.95" hidden="false" customHeight="true" outlineLevel="0" collapsed="false">
      <c r="A7" s="5" t="s">
        <v>8</v>
      </c>
      <c r="B7" s="12" t="n">
        <v>8774</v>
      </c>
      <c r="C7" s="12" t="n">
        <v>4528</v>
      </c>
      <c r="D7" s="12" t="n">
        <v>4247</v>
      </c>
      <c r="E7" s="11"/>
      <c r="F7" s="11"/>
    </row>
    <row r="8" s="5" customFormat="true" ht="24.95" hidden="false" customHeight="true" outlineLevel="0" collapsed="false">
      <c r="A8" s="5" t="s">
        <v>9</v>
      </c>
      <c r="B8" s="12" t="n">
        <v>4964</v>
      </c>
      <c r="C8" s="12" t="n">
        <v>2138</v>
      </c>
      <c r="D8" s="12" t="n">
        <v>2826</v>
      </c>
      <c r="E8" s="11"/>
      <c r="F8" s="11"/>
    </row>
    <row r="9" s="5" customFormat="true" ht="24.95" hidden="false" customHeight="true" outlineLevel="0" collapsed="false">
      <c r="A9" s="5" t="s">
        <v>10</v>
      </c>
      <c r="B9" s="12" t="n">
        <v>6152</v>
      </c>
      <c r="C9" s="12" t="n">
        <v>1193</v>
      </c>
      <c r="D9" s="12" t="n">
        <v>4959</v>
      </c>
      <c r="E9" s="11"/>
      <c r="F9" s="11"/>
    </row>
    <row r="10" s="5" customFormat="true" ht="24.95" hidden="false" customHeight="true" outlineLevel="0" collapsed="false">
      <c r="A10" s="5" t="s">
        <v>11</v>
      </c>
      <c r="B10" s="12" t="n">
        <v>27523</v>
      </c>
      <c r="C10" s="12" t="n">
        <v>11503</v>
      </c>
      <c r="D10" s="12" t="n">
        <v>16020</v>
      </c>
      <c r="E10" s="11"/>
      <c r="F10" s="11"/>
    </row>
    <row r="11" s="5" customFormat="true" ht="24.95" hidden="false" customHeight="true" outlineLevel="0" collapsed="false">
      <c r="A11" s="5" t="s">
        <v>12</v>
      </c>
      <c r="B11" s="12" t="n">
        <v>183798</v>
      </c>
      <c r="C11" s="12" t="n">
        <v>104630</v>
      </c>
      <c r="D11" s="12" t="n">
        <v>79169</v>
      </c>
      <c r="E11" s="11"/>
      <c r="F11" s="11"/>
    </row>
    <row r="12" s="5" customFormat="true" ht="24.95" hidden="false" customHeight="true" outlineLevel="0" collapsed="false">
      <c r="A12" s="5" t="s">
        <v>13</v>
      </c>
      <c r="B12" s="12" t="n">
        <v>22380</v>
      </c>
      <c r="C12" s="12" t="n">
        <v>14582</v>
      </c>
      <c r="D12" s="12" t="n">
        <v>7799</v>
      </c>
      <c r="E12" s="11"/>
      <c r="F12" s="11"/>
    </row>
    <row r="13" s="5" customFormat="true" ht="24.95" hidden="false" customHeight="true" outlineLevel="0" collapsed="false">
      <c r="A13" s="5" t="s">
        <v>14</v>
      </c>
      <c r="B13" s="12" t="n">
        <v>7138</v>
      </c>
      <c r="C13" s="12" t="n">
        <v>5108</v>
      </c>
      <c r="D13" s="12" t="n">
        <v>2030</v>
      </c>
      <c r="E13" s="11"/>
      <c r="F13" s="11"/>
    </row>
    <row r="14" s="5" customFormat="true" ht="24.95" hidden="false" customHeight="true" outlineLevel="0" collapsed="false">
      <c r="A14" s="5" t="s">
        <v>15</v>
      </c>
      <c r="B14" s="12" t="n">
        <v>30082</v>
      </c>
      <c r="C14" s="12" t="n">
        <v>20308</v>
      </c>
      <c r="D14" s="12" t="n">
        <v>9774</v>
      </c>
      <c r="E14" s="11"/>
      <c r="F14" s="11"/>
    </row>
    <row r="15" s="5" customFormat="true" ht="24.95" hidden="false" customHeight="true" outlineLevel="0" collapsed="false">
      <c r="A15" s="13"/>
      <c r="B15" s="14" t="s">
        <v>16</v>
      </c>
      <c r="C15" s="14"/>
      <c r="D15" s="9"/>
    </row>
    <row r="16" s="5" customFormat="true" ht="24.95" hidden="false" customHeight="true" outlineLevel="0" collapsed="false">
      <c r="A16" s="9" t="s">
        <v>6</v>
      </c>
      <c r="B16" s="15" t="n">
        <f aca="false">B5/$B$5*100</f>
        <v>100</v>
      </c>
      <c r="C16" s="15" t="n">
        <f aca="false">C5/$C$5*100</f>
        <v>100</v>
      </c>
      <c r="D16" s="15" t="n">
        <f aca="false">D5/$D$5*100</f>
        <v>100</v>
      </c>
    </row>
    <row r="17" s="5" customFormat="true" ht="24.95" hidden="false" customHeight="true" outlineLevel="0" collapsed="false">
      <c r="A17" s="5" t="s">
        <v>7</v>
      </c>
      <c r="B17" s="16" t="n">
        <f aca="false">B6/$B$5*100</f>
        <v>1.76298508269376</v>
      </c>
      <c r="C17" s="16" t="n">
        <f aca="false">C6/$C$5*100</f>
        <v>2.72045083790598</v>
      </c>
      <c r="D17" s="16" t="n">
        <f aca="false">D6/$D$5*100</f>
        <v>0.496638081862903</v>
      </c>
    </row>
    <row r="18" s="5" customFormat="true" ht="24.95" hidden="false" customHeight="true" outlineLevel="0" collapsed="false">
      <c r="A18" s="5" t="s">
        <v>8</v>
      </c>
      <c r="B18" s="16" t="n">
        <f aca="false">B7/$B$5*100</f>
        <v>2.96386877094368</v>
      </c>
      <c r="C18" s="16" t="n">
        <f aca="false">C7/$C$5*100</f>
        <v>2.68604478718671</v>
      </c>
      <c r="D18" s="16" t="n">
        <f aca="false">D7/$D$5*100</f>
        <v>3.33210416061888</v>
      </c>
    </row>
    <row r="19" s="5" customFormat="true" ht="24.95" hidden="false" customHeight="true" outlineLevel="0" collapsed="false">
      <c r="A19" s="5" t="s">
        <v>9</v>
      </c>
      <c r="B19" s="16" t="n">
        <f aca="false">B8/$B$5*100</f>
        <v>1.67684574640579</v>
      </c>
      <c r="C19" s="16" t="n">
        <f aca="false">C8/$C$5*100</f>
        <v>1.26827821444461</v>
      </c>
      <c r="D19" s="16" t="n">
        <f aca="false">D8/$D$5*100</f>
        <v>2.21721835599457</v>
      </c>
    </row>
    <row r="20" s="5" customFormat="true" ht="24.95" hidden="false" customHeight="true" outlineLevel="0" collapsed="false">
      <c r="A20" s="5" t="s">
        <v>10</v>
      </c>
      <c r="B20" s="16" t="n">
        <f aca="false">B9/$B$5*100</f>
        <v>2.0781537131121</v>
      </c>
      <c r="C20" s="16" t="n">
        <f aca="false">C9/$C$5*100</f>
        <v>0.707696870829008</v>
      </c>
      <c r="D20" s="16" t="n">
        <f aca="false">D9/$D$5*100</f>
        <v>3.89072393042359</v>
      </c>
    </row>
    <row r="21" s="5" customFormat="true" ht="24.95" hidden="false" customHeight="true" outlineLevel="0" collapsed="false">
      <c r="A21" s="5" t="s">
        <v>11</v>
      </c>
      <c r="B21" s="16" t="n">
        <f aca="false">B10/$B$5*100</f>
        <v>9.29730569668144</v>
      </c>
      <c r="C21" s="16" t="n">
        <f aca="false">C10/$C$5*100</f>
        <v>6.82366899006377</v>
      </c>
      <c r="D21" s="16" t="n">
        <f aca="false">D10/$D$5*100</f>
        <v>12.5689448206062</v>
      </c>
    </row>
    <row r="22" s="5" customFormat="true" ht="24.95" hidden="false" customHeight="true" outlineLevel="0" collapsed="false">
      <c r="A22" s="5" t="s">
        <v>12</v>
      </c>
      <c r="B22" s="16" t="n">
        <f aca="false">B11/$B$5*100</f>
        <v>62.0872067884553</v>
      </c>
      <c r="C22" s="16" t="n">
        <f aca="false">C11/$C$5*100</f>
        <v>62.067329082011</v>
      </c>
      <c r="D22" s="16" t="n">
        <f aca="false">D11/$D$5*100</f>
        <v>62.1142816793115</v>
      </c>
    </row>
    <row r="23" s="5" customFormat="true" ht="24.95" hidden="false" customHeight="true" outlineLevel="0" collapsed="false">
      <c r="A23" s="5" t="s">
        <v>13</v>
      </c>
      <c r="B23" s="16" t="n">
        <f aca="false">B12/$B$5*100</f>
        <v>7.55999351421468</v>
      </c>
      <c r="C23" s="16" t="n">
        <f aca="false">C12/$C$5*100</f>
        <v>8.65015571703989</v>
      </c>
      <c r="D23" s="16" t="n">
        <f aca="false">D12/$D$5*100</f>
        <v>6.11892638301545</v>
      </c>
    </row>
    <row r="24" s="5" customFormat="true" ht="24.95" hidden="false" customHeight="true" outlineLevel="0" collapsed="false">
      <c r="A24" s="5" t="s">
        <v>17</v>
      </c>
      <c r="B24" s="16" t="n">
        <f aca="false">B13/$B$5*100</f>
        <v>2.41122581342558</v>
      </c>
      <c r="C24" s="16" t="n">
        <f aca="false">C13/$C$5*100</f>
        <v>3.03010529437936</v>
      </c>
      <c r="D24" s="16" t="n">
        <f aca="false">D13/$D$5*100</f>
        <v>1.59269400660615</v>
      </c>
    </row>
    <row r="25" s="5" customFormat="true" ht="24.95" hidden="false" customHeight="true" outlineLevel="0" collapsed="false">
      <c r="A25" s="17" t="s">
        <v>15</v>
      </c>
      <c r="B25" s="18" t="n">
        <f aca="false">B14/$B$5*100</f>
        <v>10.1617392714301</v>
      </c>
      <c r="C25" s="18" t="n">
        <f aca="false">C14/$C$5*100</f>
        <v>12.0468634139107</v>
      </c>
      <c r="D25" s="18" t="n">
        <f aca="false">D14/$D$5*100</f>
        <v>7.66846858156084</v>
      </c>
    </row>
    <row r="26" s="5" customFormat="true" ht="0.95" hidden="false" customHeight="true" outlineLevel="0" collapsed="false">
      <c r="A26" s="19"/>
      <c r="B26" s="16"/>
      <c r="C26" s="16"/>
      <c r="D26" s="16"/>
    </row>
    <row r="27" s="20" customFormat="true" ht="24.95" hidden="false" customHeight="true" outlineLevel="0" collapsed="false">
      <c r="A27" s="20" t="s">
        <v>18</v>
      </c>
    </row>
  </sheetData>
  <mergeCells count="3">
    <mergeCell ref="A1:D1"/>
    <mergeCell ref="B4:C4"/>
    <mergeCell ref="B15:C15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4:35Z</dcterms:created>
  <dc:creator>aspire3000</dc:creator>
  <dc:description/>
  <dc:language>en-US</dc:language>
  <cp:lastModifiedBy>iLLuSioN</cp:lastModifiedBy>
  <cp:lastPrinted>2009-03-06T08:32:06Z</cp:lastPrinted>
  <dcterms:modified xsi:type="dcterms:W3CDTF">2009-03-06T08:32:15Z</dcterms:modified>
  <cp:revision>0</cp:revision>
  <dc:subject/>
  <dc:title/>
</cp:coreProperties>
</file>