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หนองคาย ไตรมาสที่  </t>
    </r>
    <r>
      <rPr>
        <b val="true"/>
        <sz val="15"/>
        <rFont val="Cordia New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</rPr>
      <t xml:space="preserve">) 2551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หนองคาย   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t xml:space="preserve">อัตรา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2"/>
      <name val="Noto Sans Devanagari"/>
      <family val="2"/>
    </font>
    <font>
      <b val="true"/>
      <sz val="13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85"/>
    <col collapsed="false" customWidth="true" hidden="false" outlineLevel="0" max="4" min="2" style="1" width="13.71"/>
    <col collapsed="false" customWidth="true" hidden="false" outlineLevel="0" max="5" min="5" style="2" width="13.71"/>
    <col collapsed="false" customWidth="true" hidden="false" outlineLevel="0" max="12" min="6" style="1" width="13.71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12" customFormat="true" ht="21" hidden="false" customHeight="false" outlineLevel="0" collapsed="false">
      <c r="A2" s="6"/>
      <c r="B2" s="6"/>
      <c r="C2" s="7" t="s">
        <v>1</v>
      </c>
      <c r="D2" s="8" t="s">
        <v>2</v>
      </c>
      <c r="E2" s="9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10"/>
      <c r="N2" s="10"/>
      <c r="O2" s="11"/>
      <c r="P2" s="11"/>
      <c r="Q2" s="11"/>
      <c r="R2" s="11"/>
    </row>
    <row r="3" s="12" customFormat="true" ht="21" hidden="false" customHeight="false" outlineLevel="0" collapsed="false">
      <c r="A3" s="13" t="s">
        <v>11</v>
      </c>
      <c r="B3" s="13" t="s">
        <v>12</v>
      </c>
      <c r="C3" s="14" t="s">
        <v>13</v>
      </c>
      <c r="D3" s="14" t="s">
        <v>14</v>
      </c>
      <c r="E3" s="15" t="s">
        <v>15</v>
      </c>
      <c r="F3" s="14"/>
      <c r="G3" s="14" t="s">
        <v>16</v>
      </c>
      <c r="H3" s="14" t="s">
        <v>17</v>
      </c>
      <c r="I3" s="14" t="s">
        <v>18</v>
      </c>
      <c r="J3" s="14" t="s">
        <v>19</v>
      </c>
      <c r="K3" s="14" t="s">
        <v>20</v>
      </c>
      <c r="L3" s="16" t="s">
        <v>21</v>
      </c>
      <c r="M3" s="10"/>
      <c r="N3" s="10"/>
      <c r="O3" s="11"/>
      <c r="P3" s="11"/>
      <c r="Q3" s="11"/>
      <c r="R3" s="11"/>
    </row>
    <row r="4" s="12" customFormat="true" ht="21" hidden="false" customHeight="false" outlineLevel="0" collapsed="false">
      <c r="C4" s="14" t="s">
        <v>22</v>
      </c>
      <c r="D4" s="14" t="s">
        <v>23</v>
      </c>
      <c r="E4" s="15" t="s">
        <v>24</v>
      </c>
      <c r="F4" s="17" t="s">
        <v>25</v>
      </c>
      <c r="G4" s="14" t="s">
        <v>26</v>
      </c>
      <c r="H4" s="14" t="s">
        <v>27</v>
      </c>
      <c r="I4" s="14" t="s">
        <v>28</v>
      </c>
      <c r="J4" s="14" t="s">
        <v>29</v>
      </c>
      <c r="K4" s="14" t="s">
        <v>30</v>
      </c>
      <c r="L4" s="16" t="s">
        <v>31</v>
      </c>
      <c r="M4" s="10"/>
      <c r="N4" s="10"/>
      <c r="O4" s="11"/>
      <c r="P4" s="11"/>
      <c r="Q4" s="11"/>
      <c r="R4" s="11"/>
    </row>
    <row r="5" s="12" customFormat="true" ht="21" hidden="false" customHeight="false" outlineLevel="0" collapsed="false">
      <c r="A5" s="18"/>
      <c r="B5" s="18"/>
      <c r="C5" s="19" t="s">
        <v>32</v>
      </c>
      <c r="D5" s="19"/>
      <c r="E5" s="20" t="s">
        <v>33</v>
      </c>
      <c r="F5" s="19"/>
      <c r="G5" s="19" t="s">
        <v>34</v>
      </c>
      <c r="H5" s="19" t="s">
        <v>35</v>
      </c>
      <c r="I5" s="19" t="s">
        <v>36</v>
      </c>
      <c r="J5" s="19" t="s">
        <v>37</v>
      </c>
      <c r="K5" s="21" t="s">
        <v>38</v>
      </c>
      <c r="L5" s="19" t="s">
        <v>39</v>
      </c>
      <c r="M5" s="10"/>
      <c r="N5" s="10"/>
      <c r="O5" s="11"/>
      <c r="P5" s="11"/>
      <c r="Q5" s="11"/>
      <c r="R5" s="11"/>
    </row>
    <row r="6" s="12" customFormat="true" ht="21" hidden="false" customHeight="false" outlineLevel="0" collapsed="false">
      <c r="A6" s="22"/>
      <c r="B6" s="22"/>
      <c r="C6" s="10"/>
      <c r="D6" s="10"/>
      <c r="E6" s="23"/>
      <c r="F6" s="10"/>
      <c r="G6" s="24" t="s">
        <v>40</v>
      </c>
      <c r="H6" s="10"/>
      <c r="I6" s="10"/>
      <c r="J6" s="10"/>
      <c r="K6" s="25"/>
      <c r="L6" s="10"/>
      <c r="M6" s="10"/>
      <c r="N6" s="10"/>
      <c r="O6" s="11"/>
      <c r="P6" s="11"/>
      <c r="Q6" s="11"/>
      <c r="R6" s="11"/>
    </row>
    <row r="7" s="26" customFormat="true" ht="21" hidden="false" customHeight="false" outlineLevel="0" collapsed="false">
      <c r="A7" s="26" t="s">
        <v>41</v>
      </c>
      <c r="B7" s="27" t="n">
        <v>506791</v>
      </c>
      <c r="C7" s="27" t="n">
        <v>27864</v>
      </c>
      <c r="D7" s="27" t="n">
        <v>11214</v>
      </c>
      <c r="E7" s="27" t="n">
        <v>4320</v>
      </c>
      <c r="F7" s="27" t="n">
        <v>10034</v>
      </c>
      <c r="G7" s="27" t="n">
        <v>60992</v>
      </c>
      <c r="H7" s="27" t="n">
        <v>273994</v>
      </c>
      <c r="I7" s="27" t="n">
        <v>40642</v>
      </c>
      <c r="J7" s="27" t="n">
        <v>16454</v>
      </c>
      <c r="K7" s="27" t="n">
        <v>61277</v>
      </c>
      <c r="L7" s="28" t="s">
        <v>42</v>
      </c>
      <c r="M7" s="29"/>
      <c r="N7" s="29"/>
    </row>
    <row r="8" customFormat="false" ht="21.75" hidden="false" customHeight="false" outlineLevel="0" collapsed="false">
      <c r="A8" s="30" t="s">
        <v>43</v>
      </c>
      <c r="B8" s="31" t="n">
        <v>301386</v>
      </c>
      <c r="C8" s="31" t="n">
        <v>21699</v>
      </c>
      <c r="D8" s="31" t="n">
        <v>4105</v>
      </c>
      <c r="E8" s="31" t="n">
        <v>2644</v>
      </c>
      <c r="F8" s="31" t="n">
        <v>4195</v>
      </c>
      <c r="G8" s="31" t="n">
        <v>28079</v>
      </c>
      <c r="H8" s="31" t="n">
        <v>161339</v>
      </c>
      <c r="I8" s="31" t="n">
        <v>29077</v>
      </c>
      <c r="J8" s="31" t="n">
        <v>12899</v>
      </c>
      <c r="K8" s="31" t="n">
        <v>37349</v>
      </c>
      <c r="L8" s="32" t="s">
        <v>42</v>
      </c>
      <c r="M8" s="33"/>
      <c r="N8" s="33"/>
    </row>
    <row r="9" customFormat="false" ht="21.75" hidden="false" customHeight="false" outlineLevel="0" collapsed="false">
      <c r="A9" s="30" t="s">
        <v>44</v>
      </c>
      <c r="B9" s="31" t="n">
        <v>205404</v>
      </c>
      <c r="C9" s="31" t="n">
        <v>6165</v>
      </c>
      <c r="D9" s="31" t="n">
        <v>7109</v>
      </c>
      <c r="E9" s="31" t="n">
        <v>1676</v>
      </c>
      <c r="F9" s="31" t="n">
        <v>5840</v>
      </c>
      <c r="G9" s="31" t="n">
        <v>32913</v>
      </c>
      <c r="H9" s="31" t="n">
        <v>112655</v>
      </c>
      <c r="I9" s="31" t="n">
        <v>11565</v>
      </c>
      <c r="J9" s="31" t="n">
        <v>3555</v>
      </c>
      <c r="K9" s="31" t="n">
        <v>23927</v>
      </c>
      <c r="L9" s="32" t="s">
        <v>42</v>
      </c>
      <c r="M9" s="33"/>
      <c r="N9" s="33"/>
    </row>
    <row r="10" customFormat="false" ht="21.75" hidden="false" customHeight="false" outlineLevel="0" collapsed="false">
      <c r="A10" s="34"/>
      <c r="B10" s="35"/>
      <c r="C10" s="35"/>
      <c r="D10" s="35"/>
      <c r="E10" s="35"/>
      <c r="F10" s="35"/>
      <c r="G10" s="36" t="s">
        <v>45</v>
      </c>
      <c r="H10" s="35"/>
      <c r="I10" s="35"/>
      <c r="J10" s="35"/>
      <c r="K10" s="35"/>
      <c r="L10" s="37"/>
      <c r="M10" s="33"/>
      <c r="N10" s="33"/>
    </row>
    <row r="11" s="26" customFormat="true" ht="21" hidden="false" customHeight="false" outlineLevel="0" collapsed="false">
      <c r="A11" s="38" t="s">
        <v>41</v>
      </c>
      <c r="B11" s="39" t="n">
        <v>100</v>
      </c>
      <c r="C11" s="39" t="n">
        <f aca="false">(C7/$B$7)*100</f>
        <v>5.49812447340225</v>
      </c>
      <c r="D11" s="39" t="n">
        <f aca="false">(D7/$B$7)*100</f>
        <v>2.2127464773447</v>
      </c>
      <c r="E11" s="39" t="n">
        <f aca="false">(E7/$B$7)*100</f>
        <v>0.852422398977093</v>
      </c>
      <c r="F11" s="39" t="n">
        <f aca="false">(F7/$B$7)*100</f>
        <v>1.97990887762411</v>
      </c>
      <c r="G11" s="39" t="n">
        <f aca="false">(G7/$B$7)*100</f>
        <v>12.0349414255581</v>
      </c>
      <c r="H11" s="39" t="n">
        <f aca="false">(H7/$B$7)*100</f>
        <v>54.0644960151226</v>
      </c>
      <c r="I11" s="39" t="n">
        <f aca="false">(I7/$B$7)*100</f>
        <v>8.01947943037663</v>
      </c>
      <c r="J11" s="39" t="n">
        <f aca="false">(J7/$B$7)*100</f>
        <v>3.24670327610396</v>
      </c>
      <c r="K11" s="39" t="n">
        <f aca="false">(K7/$B$7)*100</f>
        <v>12.0911776254906</v>
      </c>
      <c r="L11" s="28" t="s">
        <v>42</v>
      </c>
      <c r="M11" s="40"/>
      <c r="N11" s="40"/>
      <c r="O11" s="41"/>
      <c r="P11" s="41"/>
      <c r="Q11" s="41"/>
      <c r="R11" s="41"/>
      <c r="S11" s="41"/>
      <c r="T11" s="41"/>
      <c r="U11" s="41"/>
      <c r="V11" s="41"/>
    </row>
    <row r="12" customFormat="false" ht="21.75" hidden="false" customHeight="false" outlineLevel="0" collapsed="false">
      <c r="A12" s="42" t="s">
        <v>43</v>
      </c>
      <c r="B12" s="43" t="n">
        <v>100</v>
      </c>
      <c r="C12" s="43" t="n">
        <f aca="false">(C8/$B$8)*100</f>
        <v>7.19973721407099</v>
      </c>
      <c r="D12" s="43" t="n">
        <f aca="false">(D8/$B$8)*100</f>
        <v>1.36204070527496</v>
      </c>
      <c r="E12" s="43" t="n">
        <f aca="false">(E8/$B$8)*100</f>
        <v>0.877280298354934</v>
      </c>
      <c r="F12" s="43" t="n">
        <f aca="false">(F8/$B$8)*100</f>
        <v>1.39190274266223</v>
      </c>
      <c r="G12" s="43" t="n">
        <f aca="false">(G8/$B$8)*100</f>
        <v>9.31662386441308</v>
      </c>
      <c r="H12" s="43" t="n">
        <f aca="false">(H8/$B$8)*100</f>
        <v>53.5323472224987</v>
      </c>
      <c r="I12" s="43" t="n">
        <f aca="false">(I8/$B$8)*100</f>
        <v>9.64776067899637</v>
      </c>
      <c r="J12" s="43" t="n">
        <f aca="false">(J8/$B$8)*100</f>
        <v>4.27989355842674</v>
      </c>
      <c r="K12" s="43" t="n">
        <f aca="false">(K8/$B$8)*100</f>
        <v>12.392413715302</v>
      </c>
      <c r="L12" s="32" t="s">
        <v>42</v>
      </c>
      <c r="M12" s="44"/>
      <c r="N12" s="44"/>
      <c r="O12" s="45"/>
      <c r="P12" s="45"/>
      <c r="Q12" s="45"/>
      <c r="R12" s="45"/>
      <c r="S12" s="45"/>
      <c r="T12" s="45"/>
      <c r="U12" s="45"/>
      <c r="V12" s="45"/>
    </row>
    <row r="13" customFormat="false" ht="21.75" hidden="false" customHeight="false" outlineLevel="0" collapsed="false">
      <c r="A13" s="46" t="s">
        <v>44</v>
      </c>
      <c r="B13" s="47" t="n">
        <v>100</v>
      </c>
      <c r="C13" s="47" t="n">
        <f aca="false">(C9/$B$9)*100</f>
        <v>3.00140211485658</v>
      </c>
      <c r="D13" s="47" t="n">
        <f aca="false">(D9/$B$9)*100</f>
        <v>3.46098420673405</v>
      </c>
      <c r="E13" s="47" t="n">
        <f aca="false">(E9/$B$9)*100</f>
        <v>0.815952951257035</v>
      </c>
      <c r="F13" s="47" t="n">
        <f aca="false">(F9/$B$9)*100</f>
        <v>2.84317734805554</v>
      </c>
      <c r="G13" s="47" t="n">
        <f aca="false">(G9/$B$9)*100</f>
        <v>16.0235438453</v>
      </c>
      <c r="H13" s="47" t="n">
        <f aca="false">(H9/$B$9)*100</f>
        <v>54.8455726276022</v>
      </c>
      <c r="I13" s="47" t="n">
        <f aca="false">(I9/$B$9)*100</f>
        <v>5.63036747093533</v>
      </c>
      <c r="J13" s="47" t="n">
        <f aca="false">(J9/$B$9)*100</f>
        <v>1.73073552608518</v>
      </c>
      <c r="K13" s="47" t="n">
        <f aca="false">(K9/$B$9)*100</f>
        <v>11.6487507546104</v>
      </c>
      <c r="L13" s="48" t="s">
        <v>42</v>
      </c>
      <c r="M13" s="44"/>
      <c r="N13" s="44"/>
      <c r="O13" s="45"/>
      <c r="P13" s="45"/>
      <c r="Q13" s="45"/>
      <c r="R13" s="45"/>
      <c r="S13" s="45"/>
      <c r="T13" s="45"/>
      <c r="U13" s="45"/>
      <c r="V13" s="45"/>
    </row>
    <row r="14" customFormat="false" ht="25.5" hidden="false" customHeight="true" outlineLevel="0" collapsed="false">
      <c r="B14" s="49"/>
      <c r="C14" s="50"/>
      <c r="D14" s="50"/>
      <c r="E14" s="50"/>
      <c r="F14" s="49"/>
      <c r="G14" s="51"/>
      <c r="H14" s="51"/>
      <c r="I14" s="45"/>
      <c r="J14" s="45"/>
      <c r="K14" s="45"/>
      <c r="L14" s="45"/>
      <c r="M14" s="44"/>
      <c r="N14" s="44"/>
      <c r="O14" s="45"/>
      <c r="P14" s="45"/>
      <c r="Q14" s="45"/>
      <c r="R14" s="45"/>
      <c r="S14" s="45"/>
      <c r="T14" s="45"/>
      <c r="U14" s="45"/>
      <c r="V14" s="45"/>
    </row>
    <row r="15" customFormat="false" ht="21.75" hidden="false" customHeight="true" outlineLevel="0" collapsed="false"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52" t="n">
        <v>21</v>
      </c>
      <c r="N15" s="45"/>
      <c r="O15" s="45"/>
      <c r="P15" s="45"/>
      <c r="Q15" s="45"/>
      <c r="R15" s="45"/>
      <c r="S15" s="45"/>
      <c r="T15" s="45"/>
      <c r="U15" s="45"/>
      <c r="V15" s="45"/>
    </row>
  </sheetData>
  <mergeCells count="1">
    <mergeCell ref="A1:L1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owner</cp:lastModifiedBy>
  <cp:lastPrinted>2007-02-01T03:14:29Z</cp:lastPrinted>
  <dcterms:modified xsi:type="dcterms:W3CDTF">2008-05-13T00:51:08Z</dcterms:modified>
  <cp:revision>0</cp:revision>
  <dc:subject/>
  <dc:title/>
</cp:coreProperties>
</file>